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16">
  <si>
    <t xml:space="preserve">PHOTOMETRIC CALCULATIONS</t>
  </si>
  <si>
    <t xml:space="preserve">Show: "Thespis" 2004</t>
  </si>
  <si>
    <t xml:space="preserve">Mike Bromberg</t>
  </si>
  <si>
    <t xml:space="preserve">Page 1</t>
  </si>
  <si>
    <t xml:space="preserve">DESCRIPTION</t>
  </si>
  <si>
    <t xml:space="preserve">SYMBOL</t>
  </si>
  <si>
    <t xml:space="preserve">EQUATION</t>
  </si>
  <si>
    <t xml:space="preserve">row 1</t>
  </si>
  <si>
    <t xml:space="preserve">row 2</t>
  </si>
  <si>
    <t xml:space="preserve">area 4w</t>
  </si>
  <si>
    <t xml:space="preserve">row 3</t>
  </si>
  <si>
    <t xml:space="preserve">Situation: Warm front 30° SL</t>
  </si>
  <si>
    <t xml:space="preserve">Instrument:</t>
  </si>
  <si>
    <t xml:space="preserve">s436</t>
  </si>
  <si>
    <t xml:space="preserve">6x9q</t>
  </si>
  <si>
    <t xml:space="preserve">6x9</t>
  </si>
  <si>
    <t xml:space="preserve">Throw, feet</t>
  </si>
  <si>
    <t xml:space="preserve">T</t>
  </si>
  <si>
    <t xml:space="preserve">From plan</t>
  </si>
  <si>
    <t xml:space="preserve">Drop to head height, feet</t>
  </si>
  <si>
    <t xml:space="preserve">H</t>
  </si>
  <si>
    <t xml:space="preserve">From elevation</t>
  </si>
  <si>
    <t xml:space="preserve">Real distance, feet</t>
  </si>
  <si>
    <t xml:space="preserve">D</t>
  </si>
  <si>
    <t xml:space="preserve">D=SQRT(T*T + H*H)</t>
  </si>
  <si>
    <t xml:space="preserve">Instrument MF</t>
  </si>
  <si>
    <t xml:space="preserve">MF</t>
  </si>
  <si>
    <t xml:space="preserve">From instrument data</t>
  </si>
  <si>
    <t xml:space="preserve">Resultant spread, feet</t>
  </si>
  <si>
    <t xml:space="preserve">S</t>
  </si>
  <si>
    <t xml:space="preserve">S=D*MF</t>
  </si>
  <si>
    <t xml:space="preserve">Resultant beam spread</t>
  </si>
  <si>
    <t xml:space="preserve">B</t>
  </si>
  <si>
    <t xml:space="preserve">B=S*0.66</t>
  </si>
  <si>
    <t xml:space="preserve">Vertical angle</t>
  </si>
  <si>
    <t xml:space="preserve">VA</t>
  </si>
  <si>
    <t xml:space="preserve">VA=arctan H/T</t>
  </si>
  <si>
    <t xml:space="preserve">Rated candela</t>
  </si>
  <si>
    <t xml:space="preserve">PC</t>
  </si>
  <si>
    <t xml:space="preserve">Lamp code &amp; wattage</t>
  </si>
  <si>
    <t xml:space="preserve">HPL 750</t>
  </si>
  <si>
    <t xml:space="preserve">FLK 575</t>
  </si>
  <si>
    <t xml:space="preserve">EGG 750</t>
  </si>
  <si>
    <t xml:space="preserve">Lamp correction factor</t>
  </si>
  <si>
    <t xml:space="preserve">CF</t>
  </si>
  <si>
    <t xml:space="preserve">From lamp chart</t>
  </si>
  <si>
    <t xml:space="preserve">Actual candela</t>
  </si>
  <si>
    <t xml:space="preserve">CP</t>
  </si>
  <si>
    <t xml:space="preserve">CP=PC*CF</t>
  </si>
  <si>
    <t xml:space="preserve">Footcandles</t>
  </si>
  <si>
    <t xml:space="preserve">FC</t>
  </si>
  <si>
    <t xml:space="preserve">FC=CP/(D*D)</t>
  </si>
  <si>
    <t xml:space="preserve">Gel number</t>
  </si>
  <si>
    <t xml:space="preserve">r08</t>
  </si>
  <si>
    <t xml:space="preserve">Percent transmission</t>
  </si>
  <si>
    <t xml:space="preserve">PCT</t>
  </si>
  <si>
    <t xml:space="preserve">Actual footcandles</t>
  </si>
  <si>
    <t xml:space="preserve">AFC</t>
  </si>
  <si>
    <t xml:space="preserve">AFC=FC*PCT</t>
  </si>
  <si>
    <t xml:space="preserve">area 4c</t>
  </si>
  <si>
    <t xml:space="preserve">Situation: Cool front 30º SR</t>
  </si>
  <si>
    <t xml:space="preserve">EHD 500</t>
  </si>
  <si>
    <t xml:space="preserve">g106</t>
  </si>
  <si>
    <t xml:space="preserve">area 8w</t>
  </si>
  <si>
    <t xml:space="preserve">area 8c</t>
  </si>
  <si>
    <t xml:space="preserve">13w</t>
  </si>
  <si>
    <t xml:space="preserve">13c</t>
  </si>
  <si>
    <t xml:space="preserve">Situation: High platform fronts</t>
  </si>
  <si>
    <t xml:space="preserve">4x6q</t>
  </si>
  <si>
    <t xml:space="preserve">MITG&amp;SP "Utopia, Limited" 2003 Photometric Calculations</t>
  </si>
  <si>
    <t xml:space="preserve">page 2</t>
  </si>
  <si>
    <t xml:space="preserve">Situation: Day backlight 30° SL</t>
  </si>
  <si>
    <t xml:space="preserve">f6fl</t>
  </si>
  <si>
    <t xml:space="preserve">BTN 750</t>
  </si>
  <si>
    <t xml:space="preserve">r65</t>
  </si>
  <si>
    <t xml:space="preserve">row 1,2</t>
  </si>
  <si>
    <t xml:space="preserve">Situation: Night backlight 30° SR</t>
  </si>
  <si>
    <t xml:space="preserve">par64-n</t>
  </si>
  <si>
    <t xml:space="preserve">par64-w</t>
  </si>
  <si>
    <t xml:space="preserve">FFS 1000</t>
  </si>
  <si>
    <t xml:space="preserve">r80</t>
  </si>
  <si>
    <t xml:space="preserve">scoop</t>
  </si>
  <si>
    <t xml:space="preserve">scroll</t>
  </si>
  <si>
    <t xml:space="preserve">please</t>
  </si>
  <si>
    <t xml:space="preserve">Situation: Washes</t>
  </si>
  <si>
    <t xml:space="preserve">scoop14</t>
  </si>
  <si>
    <t xml:space="preserve">s450</t>
  </si>
  <si>
    <t xml:space="preserve">500 IF</t>
  </si>
  <si>
    <t xml:space="preserve">HPL 575</t>
  </si>
  <si>
    <t xml:space="preserve">n/c</t>
  </si>
  <si>
    <t xml:space="preserve">r19</t>
  </si>
  <si>
    <t xml:space="preserve">page 3</t>
  </si>
  <si>
    <t xml:space="preserve">temple</t>
  </si>
  <si>
    <t xml:space="preserve">entrc</t>
  </si>
  <si>
    <t xml:space="preserve">entdr</t>
  </si>
  <si>
    <t xml:space="preserve">Situation: Entrances</t>
  </si>
  <si>
    <t xml:space="preserve">6x12q</t>
  </si>
  <si>
    <t xml:space="preserve">dsc</t>
  </si>
  <si>
    <t xml:space="preserve">wfall</t>
  </si>
  <si>
    <t xml:space="preserve">cond</t>
  </si>
  <si>
    <t xml:space="preserve">stars</t>
  </si>
  <si>
    <t xml:space="preserve">Situation: Specials</t>
  </si>
  <si>
    <t xml:space="preserve">3x10q</t>
  </si>
  <si>
    <t xml:space="preserve">s426</t>
  </si>
  <si>
    <t xml:space="preserve">apollo</t>
  </si>
  <si>
    <t xml:space="preserve">presum</t>
  </si>
  <si>
    <t xml:space="preserve">train</t>
  </si>
  <si>
    <t xml:space="preserve">f12sp</t>
  </si>
  <si>
    <t xml:space="preserve">s419</t>
  </si>
  <si>
    <t xml:space="preserve">CYX 2000</t>
  </si>
  <si>
    <t xml:space="preserve">r18</t>
  </si>
  <si>
    <t xml:space="preserve">page 4</t>
  </si>
  <si>
    <t xml:space="preserve">splat1</t>
  </si>
  <si>
    <t xml:space="preserve">splat2</t>
  </si>
  <si>
    <t xml:space="preserve">splat3</t>
  </si>
  <si>
    <t xml:space="preserve">Situation: Spl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"/>
    <numFmt numFmtId="167" formatCode="0"/>
    <numFmt numFmtId="168" formatCode="General"/>
    <numFmt numFmtId="169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0"/>
    </font>
    <font>
      <sz val="10"/>
      <name val="Albertus Medium"/>
      <family val="2"/>
    </font>
    <font>
      <b val="true"/>
      <sz val="10"/>
      <name val="Albertus Medium"/>
      <family val="0"/>
    </font>
    <font>
      <b val="true"/>
      <sz val="12"/>
      <name val="Albertus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7"/>
    <col collapsed="false" customWidth="true" hidden="false" outlineLevel="0" max="3" min="3" style="1" width="21.42"/>
    <col collapsed="false" customWidth="true" hidden="false" outlineLevel="0" max="7" min="4" style="1" width="9.7"/>
    <col collapsed="false" customWidth="false" hidden="false" outlineLevel="0" max="257" min="8" style="1" width="8.85"/>
  </cols>
  <sheetData>
    <row r="1" s="7" customFormat="true" ht="12.75" hidden="false" customHeight="false" outlineLevel="0" collapsed="false">
      <c r="A1" s="2" t="s">
        <v>0</v>
      </c>
      <c r="B1" s="3"/>
      <c r="C1" s="4" t="s">
        <v>1</v>
      </c>
      <c r="D1" s="3"/>
      <c r="E1" s="5" t="s">
        <v>2</v>
      </c>
      <c r="F1" s="6" t="n">
        <v>38064</v>
      </c>
      <c r="G1" s="5" t="s">
        <v>3</v>
      </c>
    </row>
    <row r="2" s="7" customFormat="true" ht="15.75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</row>
    <row r="3" s="7" customFormat="true" ht="12.75" hidden="false" customHeight="false" outlineLevel="0" collapsed="false">
      <c r="A3" s="3" t="s">
        <v>11</v>
      </c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0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17</v>
      </c>
      <c r="E4" s="1" t="n">
        <v>12</v>
      </c>
      <c r="F4" s="1" t="n">
        <v>12</v>
      </c>
      <c r="G4" s="1" t="n">
        <v>6</v>
      </c>
    </row>
    <row r="5" customFormat="false" ht="12.75" hidden="false" customHeight="false" outlineLevel="0" collapsed="false">
      <c r="A5" s="1" t="s">
        <v>19</v>
      </c>
      <c r="B5" s="1" t="s">
        <v>20</v>
      </c>
      <c r="C5" s="1" t="s">
        <v>21</v>
      </c>
      <c r="D5" s="1" t="n">
        <v>12.5</v>
      </c>
      <c r="E5" s="1" t="n">
        <v>12</v>
      </c>
      <c r="F5" s="1" t="n">
        <v>10</v>
      </c>
      <c r="G5" s="1" t="n">
        <v>11.5</v>
      </c>
    </row>
    <row r="6" customFormat="false" ht="12.75" hidden="false" customHeight="false" outlineLevel="0" collapsed="false">
      <c r="A6" s="1" t="s">
        <v>22</v>
      </c>
      <c r="B6" s="1" t="s">
        <v>23</v>
      </c>
      <c r="C6" s="1" t="s">
        <v>24</v>
      </c>
      <c r="D6" s="11" t="n">
        <f aca="false">SQRT(D4*D4+D5*D5)</f>
        <v>21.1009478460092</v>
      </c>
      <c r="E6" s="11" t="n">
        <f aca="false">SQRT(E4*E4+E5*E5)</f>
        <v>16.9705627484771</v>
      </c>
      <c r="F6" s="11" t="n">
        <f aca="false">SQRT(F4*F4+F5*F5)</f>
        <v>15.6204993518133</v>
      </c>
      <c r="G6" s="11" t="n">
        <f aca="false">SQRT(G4*G4+G5*G5)</f>
        <v>12.9711217710728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2" t="n">
        <v>0.65</v>
      </c>
      <c r="E7" s="12" t="n">
        <v>0.68</v>
      </c>
      <c r="F7" s="12" t="n">
        <v>0.68</v>
      </c>
      <c r="G7" s="12" t="n">
        <v>0.63</v>
      </c>
    </row>
    <row r="8" customFormat="false" ht="12.75" hidden="false" customHeight="false" outlineLevel="0" collapsed="false">
      <c r="A8" s="1" t="s">
        <v>28</v>
      </c>
      <c r="B8" s="1" t="s">
        <v>29</v>
      </c>
      <c r="C8" s="1" t="s">
        <v>30</v>
      </c>
      <c r="D8" s="13" t="n">
        <f aca="false">D6*D7</f>
        <v>13.715616099906</v>
      </c>
      <c r="E8" s="13" t="n">
        <f aca="false">E6*E7</f>
        <v>11.5399826689645</v>
      </c>
      <c r="F8" s="13" t="n">
        <f aca="false">F6*F7</f>
        <v>10.6219395592331</v>
      </c>
      <c r="G8" s="13" t="n">
        <f aca="false">G6*G7</f>
        <v>8.17180671577589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1" t="s">
        <v>33</v>
      </c>
      <c r="D9" s="13" t="n">
        <f aca="false">D8*2/3</f>
        <v>9.14374406660398</v>
      </c>
      <c r="E9" s="13" t="n">
        <f aca="false">E8*2/3</f>
        <v>7.69332177930964</v>
      </c>
      <c r="F9" s="13" t="n">
        <f aca="false">F8*2/3</f>
        <v>7.0812930394887</v>
      </c>
      <c r="G9" s="13" t="n">
        <f aca="false">G8*2/3</f>
        <v>5.4478711438506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s">
        <v>36</v>
      </c>
      <c r="D10" s="13" t="n">
        <f aca="false">ATAN(D5/D4)*180/PI()</f>
        <v>36.3268259521202</v>
      </c>
      <c r="E10" s="13" t="n">
        <f aca="false">ATAN(E5/E4)*180/PI()</f>
        <v>45</v>
      </c>
      <c r="F10" s="13" t="n">
        <f aca="false">ATAN(F5/F4)*180/PI()</f>
        <v>39.8055710922652</v>
      </c>
      <c r="G10" s="13" t="n">
        <f aca="false">ATAN(G5/G4)*180/PI()</f>
        <v>62.4471884232822</v>
      </c>
    </row>
    <row r="11" customFormat="false" ht="12.75" hidden="false" customHeight="false" outlineLevel="0" collapsed="false">
      <c r="A11" s="1" t="s">
        <v>37</v>
      </c>
      <c r="B11" s="1" t="s">
        <v>38</v>
      </c>
      <c r="C11" s="1" t="s">
        <v>27</v>
      </c>
      <c r="D11" s="12" t="n">
        <v>85000</v>
      </c>
      <c r="E11" s="12" t="n">
        <v>66000</v>
      </c>
      <c r="F11" s="12" t="n">
        <v>66000</v>
      </c>
      <c r="G11" s="12" t="n">
        <v>50600</v>
      </c>
    </row>
    <row r="12" customFormat="false" ht="12.75" hidden="false" customHeight="false" outlineLevel="0" collapsed="false">
      <c r="A12" s="1" t="s">
        <v>39</v>
      </c>
      <c r="D12" s="12" t="s">
        <v>40</v>
      </c>
      <c r="E12" s="12" t="s">
        <v>41</v>
      </c>
      <c r="F12" s="12" t="s">
        <v>41</v>
      </c>
      <c r="G12" s="12" t="s">
        <v>42</v>
      </c>
    </row>
    <row r="13" customFormat="false" ht="12.75" hidden="false" customHeight="false" outlineLevel="0" collapsed="false">
      <c r="A13" s="1" t="s">
        <v>43</v>
      </c>
      <c r="B13" s="1" t="s">
        <v>44</v>
      </c>
      <c r="C13" s="1" t="s">
        <v>45</v>
      </c>
      <c r="D13" s="12" t="n">
        <v>1.3</v>
      </c>
      <c r="E13" s="12" t="n">
        <v>1.07</v>
      </c>
      <c r="F13" s="12" t="n">
        <v>1.07</v>
      </c>
      <c r="G13" s="12" t="n">
        <v>1</v>
      </c>
    </row>
    <row r="14" customFormat="false" ht="12.75" hidden="false" customHeight="false" outlineLevel="0" collapsed="false">
      <c r="A14" s="1" t="s">
        <v>46</v>
      </c>
      <c r="B14" s="1" t="s">
        <v>47</v>
      </c>
      <c r="C14" s="1" t="s">
        <v>48</v>
      </c>
      <c r="D14" s="14" t="n">
        <f aca="false">D11*D13</f>
        <v>110500</v>
      </c>
      <c r="E14" s="15" t="n">
        <f aca="false">E11*E13</f>
        <v>70620</v>
      </c>
      <c r="F14" s="14" t="n">
        <f aca="false">F11*F13</f>
        <v>70620</v>
      </c>
      <c r="G14" s="15" t="n">
        <f aca="false">G11*G13</f>
        <v>50600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51</v>
      </c>
      <c r="D15" s="14" t="n">
        <f aca="false">D14/(D6*D6)</f>
        <v>248.175182481752</v>
      </c>
      <c r="E15" s="14" t="n">
        <f aca="false">E14/(E6*E6)</f>
        <v>245.208333333333</v>
      </c>
      <c r="F15" s="14" t="n">
        <f aca="false">F14/(F6*F6)</f>
        <v>289.426229508197</v>
      </c>
      <c r="G15" s="14" t="n">
        <f aca="false">G14/(G6*G6)</f>
        <v>300.74294205052</v>
      </c>
    </row>
    <row r="16" customFormat="false" ht="12.75" hidden="false" customHeight="false" outlineLevel="0" collapsed="false">
      <c r="A16" s="1" t="s">
        <v>52</v>
      </c>
      <c r="D16" s="16" t="s">
        <v>53</v>
      </c>
      <c r="E16" s="16" t="s">
        <v>53</v>
      </c>
      <c r="F16" s="16" t="s">
        <v>53</v>
      </c>
      <c r="G16" s="16" t="s">
        <v>53</v>
      </c>
    </row>
    <row r="17" customFormat="false" ht="12.75" hidden="false" customHeight="false" outlineLevel="0" collapsed="false">
      <c r="A17" s="1" t="s">
        <v>54</v>
      </c>
      <c r="B17" s="1" t="s">
        <v>55</v>
      </c>
      <c r="D17" s="17" t="n">
        <v>0.86</v>
      </c>
      <c r="E17" s="17" t="n">
        <v>0.86</v>
      </c>
      <c r="F17" s="17" t="n">
        <v>0.86</v>
      </c>
      <c r="G17" s="17" t="n">
        <v>0.86</v>
      </c>
    </row>
    <row r="18" customFormat="false" ht="12.75" hidden="false" customHeight="false" outlineLevel="0" collapsed="false">
      <c r="A18" s="4" t="s">
        <v>56</v>
      </c>
      <c r="B18" s="4" t="s">
        <v>57</v>
      </c>
      <c r="C18" s="4" t="s">
        <v>58</v>
      </c>
      <c r="D18" s="18" t="n">
        <f aca="false">D15*D17</f>
        <v>213.430656934307</v>
      </c>
      <c r="E18" s="18" t="n">
        <f aca="false">E15*E17</f>
        <v>210.879166666667</v>
      </c>
      <c r="F18" s="18" t="n">
        <f aca="false">F15*F17</f>
        <v>248.906557377049</v>
      </c>
      <c r="G18" s="18" t="n">
        <f aca="false">G15*G17</f>
        <v>258.638930163447</v>
      </c>
    </row>
    <row r="19" s="7" customFormat="true" ht="15.75" hidden="false" customHeight="false" outlineLevel="0" collapsed="false">
      <c r="A19" s="8" t="s">
        <v>4</v>
      </c>
      <c r="B19" s="8" t="s">
        <v>5</v>
      </c>
      <c r="C19" s="8" t="s">
        <v>6</v>
      </c>
      <c r="D19" s="9" t="s">
        <v>7</v>
      </c>
      <c r="E19" s="9" t="s">
        <v>8</v>
      </c>
      <c r="F19" s="9" t="s">
        <v>59</v>
      </c>
      <c r="G19" s="9" t="s">
        <v>10</v>
      </c>
    </row>
    <row r="20" s="7" customFormat="true" ht="12.75" hidden="false" customHeight="false" outlineLevel="0" collapsed="false">
      <c r="A20" s="3" t="s">
        <v>60</v>
      </c>
      <c r="B20" s="3"/>
      <c r="C20" s="10" t="s">
        <v>12</v>
      </c>
      <c r="D20" s="10" t="s">
        <v>13</v>
      </c>
      <c r="E20" s="10" t="s">
        <v>14</v>
      </c>
      <c r="F20" s="10" t="s">
        <v>14</v>
      </c>
      <c r="G20" s="10" t="s">
        <v>14</v>
      </c>
    </row>
    <row r="21" customFormat="false" ht="12.75" hidden="false" customHeight="false" outlineLevel="0" collapsed="false">
      <c r="A21" s="1" t="s">
        <v>16</v>
      </c>
      <c r="B21" s="1" t="s">
        <v>17</v>
      </c>
      <c r="C21" s="1" t="s">
        <v>18</v>
      </c>
      <c r="D21" s="1" t="n">
        <v>17</v>
      </c>
      <c r="E21" s="1" t="n">
        <v>12</v>
      </c>
      <c r="F21" s="1" t="n">
        <v>11</v>
      </c>
      <c r="G21" s="1" t="n">
        <v>5.5</v>
      </c>
    </row>
    <row r="22" customFormat="false" ht="12.75" hidden="false" customHeight="false" outlineLevel="0" collapsed="false">
      <c r="A22" s="1" t="s">
        <v>19</v>
      </c>
      <c r="B22" s="1" t="s">
        <v>20</v>
      </c>
      <c r="C22" s="1" t="s">
        <v>21</v>
      </c>
      <c r="D22" s="1" t="n">
        <v>12.5</v>
      </c>
      <c r="E22" s="1" t="n">
        <v>12</v>
      </c>
      <c r="F22" s="1" t="n">
        <v>10</v>
      </c>
      <c r="G22" s="1" t="n">
        <v>11.5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1" t="s">
        <v>24</v>
      </c>
      <c r="D23" s="11" t="n">
        <f aca="false">SQRT(D21*D21+D22*D22)</f>
        <v>21.1009478460092</v>
      </c>
      <c r="E23" s="11" t="n">
        <f aca="false">SQRT(E21*E21+E22*E22)</f>
        <v>16.9705627484771</v>
      </c>
      <c r="F23" s="11" t="n">
        <f aca="false">SQRT(F21*F21+F22*F22)</f>
        <v>14.8660687473185</v>
      </c>
      <c r="G23" s="11" t="n">
        <f aca="false">SQRT(G21*G21+G22*G22)</f>
        <v>12.747548783982</v>
      </c>
    </row>
    <row r="24" customFormat="false" ht="12.75" hidden="false" customHeight="false" outlineLevel="0" collapsed="false">
      <c r="A24" s="1" t="s">
        <v>25</v>
      </c>
      <c r="B24" s="1" t="s">
        <v>26</v>
      </c>
      <c r="C24" s="1" t="s">
        <v>27</v>
      </c>
      <c r="D24" s="12" t="n">
        <v>0.65</v>
      </c>
      <c r="E24" s="12" t="n">
        <v>0.68</v>
      </c>
      <c r="F24" s="12" t="n">
        <v>0.68</v>
      </c>
      <c r="G24" s="12" t="n">
        <v>0.68</v>
      </c>
    </row>
    <row r="25" customFormat="false" ht="12.75" hidden="false" customHeight="false" outlineLevel="0" collapsed="false">
      <c r="A25" s="1" t="s">
        <v>28</v>
      </c>
      <c r="B25" s="1" t="s">
        <v>29</v>
      </c>
      <c r="C25" s="1" t="s">
        <v>30</v>
      </c>
      <c r="D25" s="13" t="n">
        <f aca="false">D23*D24</f>
        <v>13.715616099906</v>
      </c>
      <c r="E25" s="13" t="n">
        <f aca="false">E23*E24</f>
        <v>11.5399826689645</v>
      </c>
      <c r="F25" s="13" t="n">
        <f aca="false">F23*F24</f>
        <v>10.1089267481766</v>
      </c>
      <c r="G25" s="13" t="n">
        <f aca="false">G23*G24</f>
        <v>8.66833317310774</v>
      </c>
    </row>
    <row r="26" customFormat="false" ht="12.75" hidden="false" customHeight="false" outlineLevel="0" collapsed="false">
      <c r="A26" s="1" t="s">
        <v>31</v>
      </c>
      <c r="B26" s="1" t="s">
        <v>32</v>
      </c>
      <c r="C26" s="1" t="s">
        <v>33</v>
      </c>
      <c r="D26" s="13" t="n">
        <f aca="false">D25*2/3</f>
        <v>9.14374406660398</v>
      </c>
      <c r="E26" s="13" t="n">
        <f aca="false">E25*2/3</f>
        <v>7.69332177930964</v>
      </c>
      <c r="F26" s="13" t="n">
        <f aca="false">F25*2/3</f>
        <v>6.73928449878439</v>
      </c>
      <c r="G26" s="13" t="n">
        <f aca="false">G25*2/3</f>
        <v>5.77888878207182</v>
      </c>
    </row>
    <row r="27" customFormat="false" ht="12.75" hidden="false" customHeight="false" outlineLevel="0" collapsed="false">
      <c r="A27" s="1" t="s">
        <v>34</v>
      </c>
      <c r="B27" s="1" t="s">
        <v>35</v>
      </c>
      <c r="C27" s="1" t="s">
        <v>36</v>
      </c>
      <c r="D27" s="13" t="n">
        <f aca="false">ATAN(D22/D21)*180/PI()</f>
        <v>36.3268259521202</v>
      </c>
      <c r="E27" s="13" t="n">
        <f aca="false">ATAN(E22/E21)*180/PI()</f>
        <v>45</v>
      </c>
      <c r="F27" s="13" t="n">
        <f aca="false">ATAN(F22/F21)*180/PI()</f>
        <v>42.2736890060937</v>
      </c>
      <c r="G27" s="13" t="n">
        <f aca="false">ATAN(G22/G21)*180/PI()</f>
        <v>64.4400348281762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1" t="s">
        <v>27</v>
      </c>
      <c r="D28" s="12" t="n">
        <v>85000</v>
      </c>
      <c r="E28" s="12" t="n">
        <v>66000</v>
      </c>
      <c r="F28" s="12" t="n">
        <v>66000</v>
      </c>
      <c r="G28" s="12" t="n">
        <v>66000</v>
      </c>
    </row>
    <row r="29" customFormat="false" ht="12.75" hidden="false" customHeight="false" outlineLevel="0" collapsed="false">
      <c r="A29" s="1" t="s">
        <v>39</v>
      </c>
      <c r="D29" s="12" t="s">
        <v>40</v>
      </c>
      <c r="E29" s="12" t="s">
        <v>41</v>
      </c>
      <c r="F29" s="12" t="s">
        <v>41</v>
      </c>
      <c r="G29" s="12" t="s">
        <v>61</v>
      </c>
    </row>
    <row r="30" customFormat="false" ht="12.75" hidden="false" customHeight="false" outlineLevel="0" collapsed="false">
      <c r="A30" s="1" t="s">
        <v>43</v>
      </c>
      <c r="B30" s="1" t="s">
        <v>44</v>
      </c>
      <c r="C30" s="1" t="s">
        <v>45</v>
      </c>
      <c r="D30" s="12" t="n">
        <v>1.3</v>
      </c>
      <c r="E30" s="12" t="n">
        <v>1.07</v>
      </c>
      <c r="F30" s="12" t="n">
        <v>1.07</v>
      </c>
      <c r="G30" s="12" t="n">
        <v>0.69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1" t="s">
        <v>48</v>
      </c>
      <c r="D31" s="15" t="n">
        <f aca="false">D28*D30</f>
        <v>110500</v>
      </c>
      <c r="E31" s="15" t="n">
        <f aca="false">E28*E30</f>
        <v>70620</v>
      </c>
      <c r="F31" s="14" t="n">
        <f aca="false">F28*F30</f>
        <v>70620</v>
      </c>
      <c r="G31" s="15" t="n">
        <f aca="false">G28*G30</f>
        <v>45540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" t="s">
        <v>51</v>
      </c>
      <c r="D32" s="14" t="n">
        <f aca="false">D31/(D23*D23)</f>
        <v>248.175182481752</v>
      </c>
      <c r="E32" s="14" t="n">
        <f aca="false">E31/(E23*E23)</f>
        <v>245.208333333333</v>
      </c>
      <c r="F32" s="14" t="n">
        <f aca="false">F31/(F23*F23)</f>
        <v>319.547511312217</v>
      </c>
      <c r="G32" s="14" t="n">
        <f aca="false">G31/(G23*G23)</f>
        <v>280.246153846154</v>
      </c>
    </row>
    <row r="33" customFormat="false" ht="12.75" hidden="false" customHeight="false" outlineLevel="0" collapsed="false">
      <c r="A33" s="1" t="s">
        <v>52</v>
      </c>
      <c r="D33" s="16" t="s">
        <v>62</v>
      </c>
      <c r="E33" s="16" t="s">
        <v>62</v>
      </c>
      <c r="F33" s="16" t="s">
        <v>62</v>
      </c>
      <c r="G33" s="16" t="s">
        <v>62</v>
      </c>
    </row>
    <row r="34" customFormat="false" ht="12.75" hidden="false" customHeight="false" outlineLevel="0" collapsed="false">
      <c r="A34" s="1" t="s">
        <v>54</v>
      </c>
      <c r="B34" s="1" t="s">
        <v>55</v>
      </c>
      <c r="D34" s="17" t="n">
        <v>0.74</v>
      </c>
      <c r="E34" s="17" t="n">
        <v>0.74</v>
      </c>
      <c r="F34" s="17" t="n">
        <v>0.74</v>
      </c>
      <c r="G34" s="17" t="n">
        <v>0.74</v>
      </c>
    </row>
    <row r="35" customFormat="false" ht="12.75" hidden="false" customHeight="false" outlineLevel="0" collapsed="false">
      <c r="A35" s="4" t="s">
        <v>56</v>
      </c>
      <c r="B35" s="4" t="s">
        <v>57</v>
      </c>
      <c r="C35" s="4" t="s">
        <v>58</v>
      </c>
      <c r="D35" s="18" t="n">
        <f aca="false">D32*D34</f>
        <v>183.649635036496</v>
      </c>
      <c r="E35" s="18" t="n">
        <f aca="false">E32*E34</f>
        <v>181.454166666667</v>
      </c>
      <c r="F35" s="18" t="n">
        <f aca="false">F32*F34</f>
        <v>236.465158371041</v>
      </c>
      <c r="G35" s="18" t="n">
        <f aca="false">G32*G34</f>
        <v>207.382153846154</v>
      </c>
    </row>
    <row r="36" s="7" customFormat="true" ht="15.75" hidden="false" customHeight="false" outlineLevel="0" collapsed="false">
      <c r="A36" s="8" t="s">
        <v>4</v>
      </c>
      <c r="B36" s="8" t="s">
        <v>5</v>
      </c>
      <c r="C36" s="8" t="s">
        <v>6</v>
      </c>
      <c r="D36" s="9" t="s">
        <v>63</v>
      </c>
      <c r="E36" s="9" t="s">
        <v>64</v>
      </c>
      <c r="F36" s="9" t="s">
        <v>65</v>
      </c>
      <c r="G36" s="9" t="s">
        <v>66</v>
      </c>
    </row>
    <row r="37" s="7" customFormat="true" ht="12.75" hidden="false" customHeight="false" outlineLevel="0" collapsed="false">
      <c r="A37" s="3" t="s">
        <v>67</v>
      </c>
      <c r="B37" s="3"/>
      <c r="C37" s="10" t="s">
        <v>12</v>
      </c>
      <c r="D37" s="10" t="s">
        <v>68</v>
      </c>
      <c r="E37" s="10" t="s">
        <v>68</v>
      </c>
      <c r="F37" s="10" t="s">
        <v>14</v>
      </c>
      <c r="G37" s="10" t="s">
        <v>14</v>
      </c>
    </row>
    <row r="38" customFormat="false" ht="12.75" hidden="false" customHeight="false" outlineLevel="0" collapsed="false">
      <c r="A38" s="1" t="s">
        <v>16</v>
      </c>
      <c r="B38" s="1" t="s">
        <v>17</v>
      </c>
      <c r="C38" s="1" t="s">
        <v>18</v>
      </c>
      <c r="D38" s="1" t="n">
        <v>6</v>
      </c>
      <c r="E38" s="1" t="n">
        <v>5.5</v>
      </c>
      <c r="F38" s="1" t="n">
        <v>6</v>
      </c>
      <c r="G38" s="1" t="n">
        <v>5.5</v>
      </c>
    </row>
    <row r="39" customFormat="false" ht="12.75" hidden="false" customHeight="false" outlineLevel="0" collapsed="false">
      <c r="A39" s="1" t="s">
        <v>19</v>
      </c>
      <c r="B39" s="1" t="s">
        <v>20</v>
      </c>
      <c r="C39" s="1" t="s">
        <v>21</v>
      </c>
      <c r="D39" s="1" t="n">
        <v>8</v>
      </c>
      <c r="E39" s="1" t="n">
        <v>8</v>
      </c>
      <c r="F39" s="1" t="n">
        <v>10</v>
      </c>
      <c r="G39" s="1" t="n">
        <v>10</v>
      </c>
    </row>
    <row r="40" customFormat="false" ht="12.75" hidden="false" customHeight="false" outlineLevel="0" collapsed="false">
      <c r="A40" s="1" t="s">
        <v>22</v>
      </c>
      <c r="B40" s="1" t="s">
        <v>23</v>
      </c>
      <c r="C40" s="1" t="s">
        <v>24</v>
      </c>
      <c r="D40" s="11" t="n">
        <f aca="false">SQRT(D38*D38+D39*D39)</f>
        <v>10</v>
      </c>
      <c r="E40" s="11" t="n">
        <f aca="false">SQRT(E38*E38+E39*E39)</f>
        <v>9.7082439194738</v>
      </c>
      <c r="F40" s="11" t="n">
        <f aca="false">SQRT(F38*F38+F39*F39)</f>
        <v>11.6619037896906</v>
      </c>
      <c r="G40" s="11" t="n">
        <f aca="false">SQRT(G38*G38+G39*G39)</f>
        <v>11.4127122105133</v>
      </c>
    </row>
    <row r="41" customFormat="false" ht="12.75" hidden="false" customHeight="false" outlineLevel="0" collapsed="false">
      <c r="A41" s="1" t="s">
        <v>25</v>
      </c>
      <c r="B41" s="1" t="s">
        <v>26</v>
      </c>
      <c r="C41" s="1" t="s">
        <v>27</v>
      </c>
      <c r="D41" s="12" t="n">
        <v>1.03</v>
      </c>
      <c r="E41" s="12" t="n">
        <v>1.03</v>
      </c>
      <c r="F41" s="12" t="n">
        <v>0.68</v>
      </c>
      <c r="G41" s="12" t="n">
        <v>0.68</v>
      </c>
    </row>
    <row r="42" customFormat="false" ht="12.75" hidden="false" customHeight="false" outlineLevel="0" collapsed="false">
      <c r="A42" s="1" t="s">
        <v>28</v>
      </c>
      <c r="B42" s="1" t="s">
        <v>29</v>
      </c>
      <c r="C42" s="1" t="s">
        <v>30</v>
      </c>
      <c r="D42" s="13" t="n">
        <f aca="false">D40*D41</f>
        <v>10.3</v>
      </c>
      <c r="E42" s="13" t="n">
        <f aca="false">E40*E41</f>
        <v>9.99949123705801</v>
      </c>
      <c r="F42" s="13" t="n">
        <f aca="false">F40*F41</f>
        <v>7.93009457698961</v>
      </c>
      <c r="G42" s="13" t="n">
        <f aca="false">G40*G41</f>
        <v>7.76064430314906</v>
      </c>
    </row>
    <row r="43" customFormat="false" ht="12.75" hidden="false" customHeight="false" outlineLevel="0" collapsed="false">
      <c r="A43" s="1" t="s">
        <v>31</v>
      </c>
      <c r="B43" s="1" t="s">
        <v>32</v>
      </c>
      <c r="C43" s="1" t="s">
        <v>33</v>
      </c>
      <c r="D43" s="13" t="n">
        <f aca="false">D42*2/3</f>
        <v>6.86666666666667</v>
      </c>
      <c r="E43" s="13" t="n">
        <f aca="false">E42*2/3</f>
        <v>6.66632749137201</v>
      </c>
      <c r="F43" s="13" t="n">
        <f aca="false">F42*2/3</f>
        <v>5.28672971799307</v>
      </c>
      <c r="G43" s="13" t="n">
        <f aca="false">G42*2/3</f>
        <v>5.17376286876604</v>
      </c>
    </row>
    <row r="44" customFormat="false" ht="12.75" hidden="false" customHeight="false" outlineLevel="0" collapsed="false">
      <c r="A44" s="1" t="s">
        <v>34</v>
      </c>
      <c r="B44" s="1" t="s">
        <v>35</v>
      </c>
      <c r="C44" s="1" t="s">
        <v>36</v>
      </c>
      <c r="D44" s="13" t="n">
        <f aca="false">ATAN(D39/D38)*180/PI()</f>
        <v>53.130102354156</v>
      </c>
      <c r="E44" s="13" t="n">
        <f aca="false">ATAN(E39/E38)*180/PI()</f>
        <v>55.4914770123316</v>
      </c>
      <c r="F44" s="13" t="n">
        <f aca="false">ATAN(F39/F38)*180/PI()</f>
        <v>59.0362434679265</v>
      </c>
      <c r="G44" s="13" t="n">
        <f aca="false">ATAN(G39/G38)*180/PI()</f>
        <v>61.1892062570269</v>
      </c>
    </row>
    <row r="45" customFormat="false" ht="12.75" hidden="false" customHeight="false" outlineLevel="0" collapsed="false">
      <c r="A45" s="1" t="s">
        <v>37</v>
      </c>
      <c r="B45" s="1" t="s">
        <v>38</v>
      </c>
      <c r="C45" s="1" t="s">
        <v>27</v>
      </c>
      <c r="D45" s="12" t="n">
        <v>38250</v>
      </c>
      <c r="E45" s="12" t="n">
        <v>38250</v>
      </c>
      <c r="F45" s="12" t="n">
        <v>66000</v>
      </c>
      <c r="G45" s="12" t="n">
        <v>66000</v>
      </c>
    </row>
    <row r="46" customFormat="false" ht="12.75" hidden="false" customHeight="false" outlineLevel="0" collapsed="false">
      <c r="A46" s="1" t="s">
        <v>39</v>
      </c>
      <c r="D46" s="12" t="s">
        <v>61</v>
      </c>
      <c r="E46" s="12" t="s">
        <v>61</v>
      </c>
      <c r="F46" s="12" t="s">
        <v>61</v>
      </c>
      <c r="G46" s="12" t="s">
        <v>61</v>
      </c>
    </row>
    <row r="47" customFormat="false" ht="12.75" hidden="false" customHeight="false" outlineLevel="0" collapsed="false">
      <c r="A47" s="1" t="s">
        <v>43</v>
      </c>
      <c r="B47" s="1" t="s">
        <v>44</v>
      </c>
      <c r="C47" s="1" t="s">
        <v>45</v>
      </c>
      <c r="D47" s="12" t="n">
        <v>0.69</v>
      </c>
      <c r="E47" s="12" t="n">
        <v>0.69</v>
      </c>
      <c r="F47" s="12" t="n">
        <v>0.69</v>
      </c>
      <c r="G47" s="12" t="n">
        <v>0.69</v>
      </c>
    </row>
    <row r="48" customFormat="false" ht="12.75" hidden="false" customHeight="false" outlineLevel="0" collapsed="false">
      <c r="A48" s="1" t="s">
        <v>46</v>
      </c>
      <c r="B48" s="1" t="s">
        <v>47</v>
      </c>
      <c r="C48" s="1" t="s">
        <v>48</v>
      </c>
      <c r="D48" s="14" t="n">
        <f aca="false">D45*D47</f>
        <v>26392.5</v>
      </c>
      <c r="E48" s="14" t="n">
        <f aca="false">E45*E47</f>
        <v>26392.5</v>
      </c>
      <c r="F48" s="15" t="n">
        <f aca="false">F45*F47</f>
        <v>45540</v>
      </c>
      <c r="G48" s="15" t="n">
        <f aca="false">G45*G47</f>
        <v>45540</v>
      </c>
    </row>
    <row r="49" customFormat="false" ht="12.75" hidden="false" customHeight="false" outlineLevel="0" collapsed="false">
      <c r="A49" s="1" t="s">
        <v>49</v>
      </c>
      <c r="B49" s="1" t="s">
        <v>50</v>
      </c>
      <c r="C49" s="1" t="s">
        <v>51</v>
      </c>
      <c r="D49" s="14" t="n">
        <f aca="false">D48/(D40*D40)</f>
        <v>263.925</v>
      </c>
      <c r="E49" s="14" t="n">
        <f aca="false">E48/(E40*E40)</f>
        <v>280.026525198939</v>
      </c>
      <c r="F49" s="14" t="n">
        <f aca="false">F48/(F40*F40)</f>
        <v>334.852941176471</v>
      </c>
      <c r="G49" s="14" t="n">
        <f aca="false">G48/(G40*G40)</f>
        <v>349.635316698657</v>
      </c>
    </row>
    <row r="50" customFormat="false" ht="12.75" hidden="false" customHeight="false" outlineLevel="0" collapsed="false">
      <c r="A50" s="1" t="s">
        <v>52</v>
      </c>
      <c r="D50" s="16" t="s">
        <v>53</v>
      </c>
      <c r="E50" s="16" t="s">
        <v>62</v>
      </c>
      <c r="F50" s="16" t="s">
        <v>53</v>
      </c>
      <c r="G50" s="16" t="s">
        <v>62</v>
      </c>
    </row>
    <row r="51" customFormat="false" ht="12.75" hidden="false" customHeight="false" outlineLevel="0" collapsed="false">
      <c r="A51" s="1" t="s">
        <v>54</v>
      </c>
      <c r="B51" s="1" t="s">
        <v>55</v>
      </c>
      <c r="D51" s="17" t="n">
        <v>0.86</v>
      </c>
      <c r="E51" s="17" t="n">
        <v>0.74</v>
      </c>
      <c r="F51" s="17" t="n">
        <v>0.86</v>
      </c>
      <c r="G51" s="17" t="n">
        <v>0.74</v>
      </c>
    </row>
    <row r="52" customFormat="false" ht="12.75" hidden="false" customHeight="false" outlineLevel="0" collapsed="false">
      <c r="A52" s="4" t="s">
        <v>56</v>
      </c>
      <c r="B52" s="4" t="s">
        <v>57</v>
      </c>
      <c r="C52" s="4" t="s">
        <v>58</v>
      </c>
      <c r="D52" s="18" t="n">
        <f aca="false">D49*D51</f>
        <v>226.9755</v>
      </c>
      <c r="E52" s="18" t="n">
        <f aca="false">E49*E51</f>
        <v>207.219628647215</v>
      </c>
      <c r="F52" s="18" t="n">
        <f aca="false">F49*F51</f>
        <v>287.973529411765</v>
      </c>
      <c r="G52" s="18" t="n">
        <f aca="false">G49*G51</f>
        <v>258.730134357006</v>
      </c>
    </row>
    <row r="53" customFormat="false" ht="12.75" hidden="false" customHeight="false" outlineLevel="0" collapsed="false">
      <c r="A53" s="1" t="s">
        <v>69</v>
      </c>
      <c r="D53" s="19"/>
      <c r="E53" s="19"/>
      <c r="F53" s="19"/>
      <c r="G53" s="19" t="s">
        <v>70</v>
      </c>
    </row>
    <row r="54" s="7" customFormat="true" ht="15.75" hidden="false" customHeight="false" outlineLevel="0" collapsed="false">
      <c r="A54" s="8" t="s">
        <v>4</v>
      </c>
      <c r="B54" s="8" t="s">
        <v>5</v>
      </c>
      <c r="C54" s="8" t="s">
        <v>6</v>
      </c>
      <c r="D54" s="9" t="s">
        <v>7</v>
      </c>
      <c r="E54" s="9" t="s">
        <v>8</v>
      </c>
      <c r="F54" s="9" t="s">
        <v>10</v>
      </c>
      <c r="G54" s="20"/>
    </row>
    <row r="55" s="7" customFormat="true" ht="12.75" hidden="false" customHeight="false" outlineLevel="0" collapsed="false">
      <c r="A55" s="3" t="s">
        <v>71</v>
      </c>
      <c r="B55" s="3"/>
      <c r="C55" s="10" t="s">
        <v>12</v>
      </c>
      <c r="D55" s="10" t="s">
        <v>72</v>
      </c>
      <c r="E55" s="10" t="s">
        <v>72</v>
      </c>
      <c r="F55" s="10" t="s">
        <v>72</v>
      </c>
      <c r="G55" s="21"/>
    </row>
    <row r="56" customFormat="false" ht="12.75" hidden="false" customHeight="false" outlineLevel="0" collapsed="false">
      <c r="A56" s="1" t="s">
        <v>16</v>
      </c>
      <c r="B56" s="1" t="s">
        <v>17</v>
      </c>
      <c r="C56" s="1" t="s">
        <v>18</v>
      </c>
      <c r="D56" s="1" t="n">
        <v>5.5</v>
      </c>
      <c r="E56" s="1" t="n">
        <v>7</v>
      </c>
      <c r="F56" s="1" t="n">
        <v>4.5</v>
      </c>
      <c r="G56" s="22"/>
    </row>
    <row r="57" customFormat="false" ht="12.75" hidden="false" customHeight="false" outlineLevel="0" collapsed="false">
      <c r="A57" s="1" t="s">
        <v>19</v>
      </c>
      <c r="B57" s="1" t="s">
        <v>20</v>
      </c>
      <c r="C57" s="1" t="s">
        <v>21</v>
      </c>
      <c r="D57" s="1" t="n">
        <v>12.5</v>
      </c>
      <c r="E57" s="1" t="n">
        <v>12</v>
      </c>
      <c r="F57" s="1" t="n">
        <v>11.5</v>
      </c>
      <c r="G57" s="22"/>
    </row>
    <row r="58" customFormat="false" ht="12.75" hidden="false" customHeight="false" outlineLevel="0" collapsed="false">
      <c r="A58" s="1" t="s">
        <v>22</v>
      </c>
      <c r="B58" s="1" t="s">
        <v>23</v>
      </c>
      <c r="C58" s="1" t="s">
        <v>24</v>
      </c>
      <c r="D58" s="11" t="n">
        <f aca="false">SQRT(D56*D56+D57*D57)</f>
        <v>13.6565002837477</v>
      </c>
      <c r="E58" s="11" t="n">
        <f aca="false">SQRT(E56*E56+E57*E57)</f>
        <v>13.8924439894498</v>
      </c>
      <c r="F58" s="11" t="n">
        <f aca="false">SQRT(F56*F56+F57*F57)</f>
        <v>12.3490890352285</v>
      </c>
      <c r="G58" s="23"/>
    </row>
    <row r="59" customFormat="false" ht="12.75" hidden="false" customHeight="false" outlineLevel="0" collapsed="false">
      <c r="A59" s="1" t="s">
        <v>25</v>
      </c>
      <c r="B59" s="1" t="s">
        <v>26</v>
      </c>
      <c r="C59" s="1" t="s">
        <v>27</v>
      </c>
      <c r="D59" s="12" t="n">
        <v>1.25</v>
      </c>
      <c r="E59" s="12" t="n">
        <v>1.25</v>
      </c>
      <c r="F59" s="12" t="n">
        <v>1.25</v>
      </c>
      <c r="G59" s="24"/>
    </row>
    <row r="60" customFormat="false" ht="12.75" hidden="false" customHeight="false" outlineLevel="0" collapsed="false">
      <c r="A60" s="1" t="s">
        <v>28</v>
      </c>
      <c r="B60" s="1" t="s">
        <v>29</v>
      </c>
      <c r="C60" s="1" t="s">
        <v>30</v>
      </c>
      <c r="D60" s="13" t="n">
        <f aca="false">D58*D59</f>
        <v>17.0706253546846</v>
      </c>
      <c r="E60" s="13" t="n">
        <f aca="false">E58*E59</f>
        <v>17.3655549868123</v>
      </c>
      <c r="F60" s="13" t="n">
        <f aca="false">F58*F59</f>
        <v>15.4363612940356</v>
      </c>
      <c r="G60" s="25"/>
    </row>
    <row r="61" customFormat="false" ht="12.75" hidden="false" customHeight="false" outlineLevel="0" collapsed="false">
      <c r="A61" s="1" t="s">
        <v>31</v>
      </c>
      <c r="B61" s="1" t="s">
        <v>32</v>
      </c>
      <c r="C61" s="1" t="s">
        <v>33</v>
      </c>
      <c r="D61" s="13" t="n">
        <f aca="false">D60*2/3</f>
        <v>11.3804169031231</v>
      </c>
      <c r="E61" s="13" t="n">
        <f aca="false">E60*2/3</f>
        <v>11.5770366578748</v>
      </c>
      <c r="F61" s="13" t="n">
        <f aca="false">F60*2/3</f>
        <v>10.2909075293571</v>
      </c>
      <c r="G61" s="25"/>
    </row>
    <row r="62" customFormat="false" ht="12.75" hidden="false" customHeight="false" outlineLevel="0" collapsed="false">
      <c r="A62" s="1" t="s">
        <v>34</v>
      </c>
      <c r="B62" s="1" t="s">
        <v>35</v>
      </c>
      <c r="C62" s="1" t="s">
        <v>36</v>
      </c>
      <c r="D62" s="13" t="n">
        <f aca="false">ATAN(D57/D56)*180/PI()</f>
        <v>66.2505055071333</v>
      </c>
      <c r="E62" s="13" t="n">
        <f aca="false">ATAN(E57/E56)*180/PI()</f>
        <v>59.7435628364707</v>
      </c>
      <c r="F62" s="13" t="n">
        <f aca="false">ATAN(F57/F56)*180/PI()</f>
        <v>68.6293777306568</v>
      </c>
      <c r="G62" s="25"/>
    </row>
    <row r="63" customFormat="false" ht="12.75" hidden="false" customHeight="false" outlineLevel="0" collapsed="false">
      <c r="A63" s="1" t="s">
        <v>37</v>
      </c>
      <c r="B63" s="1" t="s">
        <v>38</v>
      </c>
      <c r="C63" s="1" t="s">
        <v>27</v>
      </c>
      <c r="D63" s="12" t="n">
        <v>6825</v>
      </c>
      <c r="E63" s="12" t="n">
        <v>6825</v>
      </c>
      <c r="F63" s="12" t="n">
        <v>6825</v>
      </c>
      <c r="G63" s="24"/>
    </row>
    <row r="64" customFormat="false" ht="12.75" hidden="false" customHeight="false" outlineLevel="0" collapsed="false">
      <c r="A64" s="1" t="s">
        <v>39</v>
      </c>
      <c r="D64" s="12" t="s">
        <v>73</v>
      </c>
      <c r="E64" s="12" t="s">
        <v>73</v>
      </c>
      <c r="F64" s="12" t="s">
        <v>73</v>
      </c>
      <c r="G64" s="24"/>
    </row>
    <row r="65" customFormat="false" ht="12.75" hidden="false" customHeight="false" outlineLevel="0" collapsed="false">
      <c r="A65" s="1" t="s">
        <v>43</v>
      </c>
      <c r="B65" s="1" t="s">
        <v>44</v>
      </c>
      <c r="C65" s="1" t="s">
        <v>45</v>
      </c>
      <c r="D65" s="12" t="n">
        <v>1.55</v>
      </c>
      <c r="E65" s="12" t="n">
        <v>1.55</v>
      </c>
      <c r="F65" s="12" t="n">
        <v>1.55</v>
      </c>
      <c r="G65" s="24"/>
    </row>
    <row r="66" customFormat="false" ht="12.75" hidden="false" customHeight="false" outlineLevel="0" collapsed="false">
      <c r="A66" s="1" t="s">
        <v>46</v>
      </c>
      <c r="B66" s="1" t="s">
        <v>47</v>
      </c>
      <c r="C66" s="1" t="s">
        <v>48</v>
      </c>
      <c r="D66" s="14" t="n">
        <f aca="false">D63*D65</f>
        <v>10578.75</v>
      </c>
      <c r="E66" s="14" t="n">
        <f aca="false">E63*E65</f>
        <v>10578.75</v>
      </c>
      <c r="F66" s="14" t="n">
        <f aca="false">F63*F65</f>
        <v>10578.75</v>
      </c>
      <c r="G66" s="24"/>
    </row>
    <row r="67" customFormat="false" ht="12.75" hidden="false" customHeight="false" outlineLevel="0" collapsed="false">
      <c r="A67" s="1" t="s">
        <v>49</v>
      </c>
      <c r="B67" s="1" t="s">
        <v>50</v>
      </c>
      <c r="C67" s="1" t="s">
        <v>51</v>
      </c>
      <c r="D67" s="14" t="n">
        <f aca="false">D66/(D58*D58)</f>
        <v>56.7225201072386</v>
      </c>
      <c r="E67" s="14" t="n">
        <f aca="false">E66/(E58*E58)</f>
        <v>54.8121761658031</v>
      </c>
      <c r="F67" s="14" t="n">
        <f aca="false">F66/(F58*F58)</f>
        <v>69.3688524590164</v>
      </c>
      <c r="G67" s="19"/>
    </row>
    <row r="68" customFormat="false" ht="12.75" hidden="false" customHeight="false" outlineLevel="0" collapsed="false">
      <c r="A68" s="1" t="s">
        <v>52</v>
      </c>
      <c r="D68" s="16" t="s">
        <v>74</v>
      </c>
      <c r="E68" s="16" t="s">
        <v>74</v>
      </c>
      <c r="F68" s="16" t="s">
        <v>74</v>
      </c>
      <c r="G68" s="19"/>
    </row>
    <row r="69" customFormat="false" ht="12.75" hidden="false" customHeight="false" outlineLevel="0" collapsed="false">
      <c r="A69" s="1" t="s">
        <v>54</v>
      </c>
      <c r="B69" s="1" t="s">
        <v>55</v>
      </c>
      <c r="D69" s="17" t="n">
        <v>0.35</v>
      </c>
      <c r="E69" s="17" t="n">
        <v>0.35</v>
      </c>
      <c r="F69" s="17" t="n">
        <v>0.35</v>
      </c>
      <c r="G69" s="26"/>
    </row>
    <row r="70" customFormat="false" ht="12.75" hidden="false" customHeight="false" outlineLevel="0" collapsed="false">
      <c r="A70" s="4" t="s">
        <v>56</v>
      </c>
      <c r="B70" s="4" t="s">
        <v>57</v>
      </c>
      <c r="C70" s="4" t="s">
        <v>58</v>
      </c>
      <c r="D70" s="18" t="n">
        <f aca="false">D67*D69</f>
        <v>19.8528820375335</v>
      </c>
      <c r="E70" s="18" t="n">
        <f aca="false">E67*E69</f>
        <v>19.1842616580311</v>
      </c>
      <c r="F70" s="18" t="n">
        <f aca="false">F67*F69</f>
        <v>24.2790983606557</v>
      </c>
      <c r="G70" s="27"/>
    </row>
    <row r="71" s="7" customFormat="true" ht="15.75" hidden="false" customHeight="false" outlineLevel="0" collapsed="false">
      <c r="A71" s="8" t="s">
        <v>4</v>
      </c>
      <c r="B71" s="8" t="s">
        <v>5</v>
      </c>
      <c r="C71" s="8" t="s">
        <v>6</v>
      </c>
      <c r="D71" s="9" t="s">
        <v>75</v>
      </c>
      <c r="E71" s="9" t="s">
        <v>75</v>
      </c>
      <c r="F71" s="9" t="s">
        <v>10</v>
      </c>
      <c r="G71" s="9" t="s">
        <v>10</v>
      </c>
    </row>
    <row r="72" s="7" customFormat="true" ht="12.75" hidden="false" customHeight="false" outlineLevel="0" collapsed="false">
      <c r="A72" s="3" t="s">
        <v>76</v>
      </c>
      <c r="B72" s="3"/>
      <c r="C72" s="10" t="s">
        <v>12</v>
      </c>
      <c r="D72" s="10" t="s">
        <v>77</v>
      </c>
      <c r="E72" s="10" t="s">
        <v>78</v>
      </c>
      <c r="F72" s="10" t="s">
        <v>77</v>
      </c>
      <c r="G72" s="10" t="s">
        <v>78</v>
      </c>
    </row>
    <row r="73" customFormat="false" ht="12.75" hidden="false" customHeight="false" outlineLevel="0" collapsed="false">
      <c r="A73" s="1" t="s">
        <v>16</v>
      </c>
      <c r="B73" s="1" t="s">
        <v>17</v>
      </c>
      <c r="C73" s="1" t="s">
        <v>18</v>
      </c>
      <c r="D73" s="1" t="n">
        <v>6</v>
      </c>
      <c r="E73" s="1" t="n">
        <v>6</v>
      </c>
      <c r="F73" s="1" t="n">
        <v>5</v>
      </c>
      <c r="G73" s="1" t="n">
        <v>5</v>
      </c>
    </row>
    <row r="74" customFormat="false" ht="12.75" hidden="false" customHeight="false" outlineLevel="0" collapsed="false">
      <c r="A74" s="1" t="s">
        <v>19</v>
      </c>
      <c r="B74" s="1" t="s">
        <v>20</v>
      </c>
      <c r="C74" s="1" t="s">
        <v>21</v>
      </c>
      <c r="D74" s="1" t="n">
        <v>12.5</v>
      </c>
      <c r="E74" s="1" t="n">
        <v>12.5</v>
      </c>
      <c r="F74" s="1" t="n">
        <v>11.5</v>
      </c>
      <c r="G74" s="1" t="n">
        <v>11.5</v>
      </c>
    </row>
    <row r="75" customFormat="false" ht="12.75" hidden="false" customHeight="false" outlineLevel="0" collapsed="false">
      <c r="A75" s="1" t="s">
        <v>22</v>
      </c>
      <c r="B75" s="1" t="s">
        <v>23</v>
      </c>
      <c r="C75" s="1" t="s">
        <v>24</v>
      </c>
      <c r="D75" s="11" t="n">
        <f aca="false">SQRT(D73*D73+D74*D74)</f>
        <v>13.865424623862</v>
      </c>
      <c r="E75" s="11" t="n">
        <f aca="false">SQRT(E73*E73+E74*E74)</f>
        <v>13.865424623862</v>
      </c>
      <c r="F75" s="11" t="n">
        <f aca="false">SQRT(F73*F73+F74*F74)</f>
        <v>12.5399362039845</v>
      </c>
      <c r="G75" s="11" t="n">
        <f aca="false">SQRT(G73*G73+G74*G74)</f>
        <v>12.5399362039845</v>
      </c>
    </row>
    <row r="76" customFormat="false" ht="12.75" hidden="false" customHeight="false" outlineLevel="0" collapsed="false">
      <c r="A76" s="1" t="s">
        <v>25</v>
      </c>
      <c r="B76" s="1" t="s">
        <v>26</v>
      </c>
      <c r="C76" s="1" t="s">
        <v>27</v>
      </c>
      <c r="D76" s="12" t="n">
        <v>0.83</v>
      </c>
      <c r="E76" s="12" t="n">
        <v>1.43</v>
      </c>
      <c r="F76" s="12" t="n">
        <v>0.83</v>
      </c>
      <c r="G76" s="12" t="n">
        <v>1.43</v>
      </c>
    </row>
    <row r="77" customFormat="false" ht="12.75" hidden="false" customHeight="false" outlineLevel="0" collapsed="false">
      <c r="A77" s="1" t="s">
        <v>28</v>
      </c>
      <c r="B77" s="1" t="s">
        <v>29</v>
      </c>
      <c r="C77" s="1" t="s">
        <v>30</v>
      </c>
      <c r="D77" s="13" t="n">
        <f aca="false">D75*D76</f>
        <v>11.5083024378055</v>
      </c>
      <c r="E77" s="13" t="n">
        <f aca="false">E75*E76</f>
        <v>19.8275572121227</v>
      </c>
      <c r="F77" s="13" t="n">
        <f aca="false">F75*F76</f>
        <v>10.4081470493071</v>
      </c>
      <c r="G77" s="13" t="n">
        <f aca="false">G75*G76</f>
        <v>17.9321087716978</v>
      </c>
    </row>
    <row r="78" customFormat="false" ht="12.75" hidden="false" customHeight="false" outlineLevel="0" collapsed="false">
      <c r="A78" s="1" t="s">
        <v>31</v>
      </c>
      <c r="B78" s="1" t="s">
        <v>32</v>
      </c>
      <c r="C78" s="1" t="s">
        <v>33</v>
      </c>
      <c r="D78" s="13" t="n">
        <f aca="false">D77*2/3</f>
        <v>7.67220162520367</v>
      </c>
      <c r="E78" s="13" t="n">
        <f aca="false">E77*2/3</f>
        <v>13.2183714747485</v>
      </c>
      <c r="F78" s="13" t="n">
        <f aca="false">F77*2/3</f>
        <v>6.93876469953806</v>
      </c>
      <c r="G78" s="13" t="n">
        <f aca="false">G77*2/3</f>
        <v>11.9547391811318</v>
      </c>
    </row>
    <row r="79" customFormat="false" ht="12.75" hidden="false" customHeight="false" outlineLevel="0" collapsed="false">
      <c r="A79" s="1" t="s">
        <v>34</v>
      </c>
      <c r="B79" s="1" t="s">
        <v>35</v>
      </c>
      <c r="C79" s="1" t="s">
        <v>36</v>
      </c>
      <c r="D79" s="13" t="n">
        <f aca="false">ATAN(D74/D73)*180/PI()</f>
        <v>64.3589941756947</v>
      </c>
      <c r="E79" s="25"/>
      <c r="F79" s="13" t="n">
        <f aca="false">ATAN(F74/F73)*180/PI()</f>
        <v>66.5014343240479</v>
      </c>
      <c r="G79" s="25"/>
    </row>
    <row r="80" customFormat="false" ht="12.75" hidden="false" customHeight="false" outlineLevel="0" collapsed="false">
      <c r="A80" s="1" t="s">
        <v>37</v>
      </c>
      <c r="B80" s="1" t="s">
        <v>38</v>
      </c>
      <c r="C80" s="1" t="s">
        <v>27</v>
      </c>
      <c r="D80" s="12" t="n">
        <v>40000</v>
      </c>
      <c r="E80" s="24"/>
      <c r="F80" s="12" t="n">
        <v>40000</v>
      </c>
      <c r="G80" s="24"/>
    </row>
    <row r="81" customFormat="false" ht="12.75" hidden="false" customHeight="false" outlineLevel="0" collapsed="false">
      <c r="A81" s="1" t="s">
        <v>39</v>
      </c>
      <c r="D81" s="12" t="s">
        <v>79</v>
      </c>
      <c r="E81" s="24"/>
      <c r="F81" s="12" t="s">
        <v>79</v>
      </c>
      <c r="G81" s="24"/>
    </row>
    <row r="82" customFormat="false" ht="12.75" hidden="false" customHeight="false" outlineLevel="0" collapsed="false">
      <c r="A82" s="1" t="s">
        <v>43</v>
      </c>
      <c r="B82" s="1" t="s">
        <v>44</v>
      </c>
      <c r="C82" s="1" t="s">
        <v>45</v>
      </c>
      <c r="D82" s="12" t="n">
        <v>1</v>
      </c>
      <c r="E82" s="24"/>
      <c r="F82" s="12" t="n">
        <v>1</v>
      </c>
      <c r="G82" s="24"/>
    </row>
    <row r="83" customFormat="false" ht="12.75" hidden="false" customHeight="false" outlineLevel="0" collapsed="false">
      <c r="A83" s="1" t="s">
        <v>46</v>
      </c>
      <c r="B83" s="1" t="s">
        <v>47</v>
      </c>
      <c r="C83" s="1" t="s">
        <v>48</v>
      </c>
      <c r="D83" s="14" t="n">
        <f aca="false">D80*D82</f>
        <v>40000</v>
      </c>
      <c r="E83" s="19"/>
      <c r="F83" s="14" t="n">
        <f aca="false">F80*F82</f>
        <v>40000</v>
      </c>
      <c r="G83" s="19"/>
    </row>
    <row r="84" customFormat="false" ht="12.75" hidden="false" customHeight="false" outlineLevel="0" collapsed="false">
      <c r="A84" s="1" t="s">
        <v>49</v>
      </c>
      <c r="B84" s="1" t="s">
        <v>50</v>
      </c>
      <c r="C84" s="1" t="s">
        <v>51</v>
      </c>
      <c r="D84" s="14" t="n">
        <f aca="false">D83/(D75*D75)</f>
        <v>208.062418725618</v>
      </c>
      <c r="E84" s="19"/>
      <c r="F84" s="14" t="n">
        <f aca="false">F83/(F75*F75)</f>
        <v>254.372019077901</v>
      </c>
      <c r="G84" s="19"/>
    </row>
    <row r="85" customFormat="false" ht="12.75" hidden="false" customHeight="false" outlineLevel="0" collapsed="false">
      <c r="A85" s="1" t="s">
        <v>52</v>
      </c>
      <c r="D85" s="16" t="s">
        <v>80</v>
      </c>
      <c r="E85" s="19"/>
      <c r="F85" s="16" t="s">
        <v>80</v>
      </c>
      <c r="G85" s="19"/>
    </row>
    <row r="86" customFormat="false" ht="12.75" hidden="false" customHeight="false" outlineLevel="0" collapsed="false">
      <c r="A86" s="1" t="s">
        <v>54</v>
      </c>
      <c r="B86" s="1" t="s">
        <v>55</v>
      </c>
      <c r="D86" s="17" t="n">
        <v>0.09</v>
      </c>
      <c r="E86" s="26"/>
      <c r="F86" s="17" t="n">
        <v>0.09</v>
      </c>
      <c r="G86" s="26"/>
    </row>
    <row r="87" customFormat="false" ht="12.75" hidden="false" customHeight="false" outlineLevel="0" collapsed="false">
      <c r="A87" s="4" t="s">
        <v>56</v>
      </c>
      <c r="B87" s="4" t="s">
        <v>57</v>
      </c>
      <c r="C87" s="4" t="s">
        <v>58</v>
      </c>
      <c r="D87" s="18" t="n">
        <f aca="false">D84*D86</f>
        <v>18.7256176853056</v>
      </c>
      <c r="E87" s="27"/>
      <c r="F87" s="18" t="n">
        <f aca="false">F84*F86</f>
        <v>22.8934817170111</v>
      </c>
      <c r="G87" s="27"/>
    </row>
    <row r="88" s="7" customFormat="true" ht="15.75" hidden="false" customHeight="false" outlineLevel="0" collapsed="false">
      <c r="A88" s="8" t="s">
        <v>4</v>
      </c>
      <c r="B88" s="8" t="s">
        <v>5</v>
      </c>
      <c r="C88" s="8" t="s">
        <v>6</v>
      </c>
      <c r="D88" s="9" t="s">
        <v>81</v>
      </c>
      <c r="E88" s="9" t="s">
        <v>82</v>
      </c>
      <c r="F88" s="20" t="s">
        <v>83</v>
      </c>
    </row>
    <row r="89" s="7" customFormat="true" ht="12.75" hidden="false" customHeight="false" outlineLevel="0" collapsed="false">
      <c r="A89" s="3" t="s">
        <v>84</v>
      </c>
      <c r="B89" s="3"/>
      <c r="C89" s="10" t="s">
        <v>12</v>
      </c>
      <c r="D89" s="10" t="s">
        <v>85</v>
      </c>
      <c r="E89" s="10" t="s">
        <v>86</v>
      </c>
      <c r="F89" s="21" t="s">
        <v>13</v>
      </c>
    </row>
    <row r="90" customFormat="false" ht="12.75" hidden="false" customHeight="false" outlineLevel="0" collapsed="false">
      <c r="A90" s="1" t="s">
        <v>16</v>
      </c>
      <c r="B90" s="1" t="s">
        <v>17</v>
      </c>
      <c r="C90" s="1" t="s">
        <v>18</v>
      </c>
      <c r="D90" s="1" t="n">
        <v>0</v>
      </c>
      <c r="E90" s="1" t="n">
        <v>13</v>
      </c>
      <c r="F90" s="1" t="n">
        <v>20.5</v>
      </c>
    </row>
    <row r="91" customFormat="false" ht="12.75" hidden="false" customHeight="false" outlineLevel="0" collapsed="false">
      <c r="A91" s="1" t="s">
        <v>19</v>
      </c>
      <c r="B91" s="1" t="s">
        <v>20</v>
      </c>
      <c r="C91" s="1" t="s">
        <v>21</v>
      </c>
      <c r="D91" s="1" t="n">
        <v>12.5</v>
      </c>
      <c r="E91" s="1" t="n">
        <v>12.5</v>
      </c>
      <c r="F91" s="1" t="n">
        <v>0</v>
      </c>
    </row>
    <row r="92" customFormat="false" ht="12.75" hidden="false" customHeight="false" outlineLevel="0" collapsed="false">
      <c r="A92" s="1" t="s">
        <v>22</v>
      </c>
      <c r="B92" s="1" t="s">
        <v>23</v>
      </c>
      <c r="C92" s="1" t="s">
        <v>24</v>
      </c>
      <c r="D92" s="11" t="n">
        <f aca="false">SQRT(D90*D90+D91*D91)</f>
        <v>12.5</v>
      </c>
      <c r="E92" s="11" t="n">
        <f aca="false">SQRT(E90*E90+E91*E91)</f>
        <v>18.0346887968714</v>
      </c>
      <c r="F92" s="11" t="n">
        <f aca="false">SQRT(F90*F90+F91*F91)</f>
        <v>20.5</v>
      </c>
    </row>
    <row r="93" customFormat="false" ht="12.75" hidden="false" customHeight="false" outlineLevel="0" collapsed="false">
      <c r="A93" s="1" t="s">
        <v>25</v>
      </c>
      <c r="B93" s="1" t="s">
        <v>26</v>
      </c>
      <c r="C93" s="1" t="s">
        <v>27</v>
      </c>
      <c r="D93" s="12" t="n">
        <v>2</v>
      </c>
      <c r="E93" s="12" t="n">
        <v>0.93</v>
      </c>
      <c r="F93" s="12" t="n">
        <v>0.65</v>
      </c>
    </row>
    <row r="94" customFormat="false" ht="12.75" hidden="false" customHeight="false" outlineLevel="0" collapsed="false">
      <c r="A94" s="1" t="s">
        <v>28</v>
      </c>
      <c r="B94" s="1" t="s">
        <v>29</v>
      </c>
      <c r="C94" s="1" t="s">
        <v>30</v>
      </c>
      <c r="D94" s="13" t="n">
        <f aca="false">D92*D93</f>
        <v>25</v>
      </c>
      <c r="E94" s="13" t="n">
        <f aca="false">E92*E93</f>
        <v>16.7722605810904</v>
      </c>
      <c r="F94" s="13" t="n">
        <f aca="false">F92*F93</f>
        <v>13.325</v>
      </c>
    </row>
    <row r="95" customFormat="false" ht="12.75" hidden="false" customHeight="false" outlineLevel="0" collapsed="false">
      <c r="A95" s="1" t="s">
        <v>31</v>
      </c>
      <c r="B95" s="1" t="s">
        <v>32</v>
      </c>
      <c r="C95" s="1" t="s">
        <v>33</v>
      </c>
      <c r="D95" s="13" t="n">
        <f aca="false">D94*2/3</f>
        <v>16.6666666666667</v>
      </c>
      <c r="E95" s="13" t="n">
        <f aca="false">E94*2/3</f>
        <v>11.1815070540603</v>
      </c>
      <c r="F95" s="13" t="n">
        <f aca="false">F94*2/3</f>
        <v>8.88333333333334</v>
      </c>
    </row>
    <row r="96" customFormat="false" ht="12.75" hidden="false" customHeight="false" outlineLevel="0" collapsed="false">
      <c r="A96" s="1" t="s">
        <v>34</v>
      </c>
      <c r="B96" s="1" t="s">
        <v>35</v>
      </c>
      <c r="C96" s="1" t="s">
        <v>36</v>
      </c>
      <c r="D96" s="25" t="n">
        <v>90</v>
      </c>
      <c r="E96" s="13" t="n">
        <f aca="false">ATAN(E91/E90)*180/PI()</f>
        <v>43.8766972859246</v>
      </c>
      <c r="F96" s="13" t="n">
        <f aca="false">ATAN(F91/F90)*180/PI()</f>
        <v>0</v>
      </c>
    </row>
    <row r="97" customFormat="false" ht="12.75" hidden="false" customHeight="false" outlineLevel="0" collapsed="false">
      <c r="A97" s="1" t="s">
        <v>37</v>
      </c>
      <c r="B97" s="1" t="s">
        <v>38</v>
      </c>
      <c r="C97" s="1" t="s">
        <v>27</v>
      </c>
      <c r="D97" s="12" t="n">
        <v>5650</v>
      </c>
      <c r="E97" s="12" t="n">
        <v>35000</v>
      </c>
      <c r="F97" s="12" t="n">
        <v>85000</v>
      </c>
    </row>
    <row r="98" customFormat="false" ht="12.75" hidden="false" customHeight="false" outlineLevel="0" collapsed="false">
      <c r="A98" s="1" t="s">
        <v>39</v>
      </c>
      <c r="D98" s="12" t="s">
        <v>87</v>
      </c>
      <c r="E98" s="12" t="s">
        <v>88</v>
      </c>
      <c r="F98" s="12" t="s">
        <v>88</v>
      </c>
    </row>
    <row r="99" customFormat="false" ht="12.75" hidden="false" customHeight="false" outlineLevel="0" collapsed="false">
      <c r="A99" s="1" t="s">
        <v>43</v>
      </c>
      <c r="B99" s="1" t="s">
        <v>44</v>
      </c>
      <c r="C99" s="1" t="s">
        <v>45</v>
      </c>
      <c r="D99" s="12" t="n">
        <v>1</v>
      </c>
      <c r="E99" s="12" t="n">
        <v>1</v>
      </c>
      <c r="F99" s="12" t="n">
        <v>1</v>
      </c>
    </row>
    <row r="100" customFormat="false" ht="12.75" hidden="false" customHeight="false" outlineLevel="0" collapsed="false">
      <c r="A100" s="1" t="s">
        <v>46</v>
      </c>
      <c r="B100" s="1" t="s">
        <v>47</v>
      </c>
      <c r="C100" s="1" t="s">
        <v>48</v>
      </c>
      <c r="D100" s="15" t="n">
        <f aca="false">D97*D99</f>
        <v>5650</v>
      </c>
      <c r="E100" s="15" t="n">
        <f aca="false">E97*E99</f>
        <v>35000</v>
      </c>
      <c r="F100" s="15" t="n">
        <f aca="false">F97*F99</f>
        <v>85000</v>
      </c>
    </row>
    <row r="101" customFormat="false" ht="12.75" hidden="false" customHeight="false" outlineLevel="0" collapsed="false">
      <c r="A101" s="1" t="s">
        <v>49</v>
      </c>
      <c r="B101" s="1" t="s">
        <v>50</v>
      </c>
      <c r="C101" s="1" t="s">
        <v>51</v>
      </c>
      <c r="D101" s="14" t="n">
        <f aca="false">D100/(D92*D92)</f>
        <v>36.16</v>
      </c>
      <c r="E101" s="14" t="n">
        <f aca="false">E100/(E92*E92)</f>
        <v>107.6095311299</v>
      </c>
      <c r="F101" s="14" t="n">
        <f aca="false">F100/(F92*F92)</f>
        <v>202.260559190958</v>
      </c>
    </row>
    <row r="102" customFormat="false" ht="12.75" hidden="false" customHeight="false" outlineLevel="0" collapsed="false">
      <c r="A102" s="1" t="s">
        <v>52</v>
      </c>
      <c r="D102" s="16" t="s">
        <v>89</v>
      </c>
      <c r="E102" s="16" t="s">
        <v>90</v>
      </c>
      <c r="F102" s="16" t="s">
        <v>89</v>
      </c>
    </row>
    <row r="103" customFormat="false" ht="12.75" hidden="false" customHeight="false" outlineLevel="0" collapsed="false">
      <c r="A103" s="1" t="s">
        <v>54</v>
      </c>
      <c r="B103" s="1" t="s">
        <v>55</v>
      </c>
      <c r="D103" s="17" t="n">
        <v>1</v>
      </c>
      <c r="E103" s="17" t="n">
        <v>0.2</v>
      </c>
      <c r="F103" s="17" t="n">
        <v>1</v>
      </c>
    </row>
    <row r="104" customFormat="false" ht="12.75" hidden="false" customHeight="false" outlineLevel="0" collapsed="false">
      <c r="A104" s="4" t="s">
        <v>56</v>
      </c>
      <c r="B104" s="4" t="s">
        <v>57</v>
      </c>
      <c r="C104" s="4" t="s">
        <v>58</v>
      </c>
      <c r="D104" s="18" t="n">
        <f aca="false">D101*D103</f>
        <v>36.16</v>
      </c>
      <c r="E104" s="18" t="n">
        <f aca="false">E101*E103</f>
        <v>21.52190622598</v>
      </c>
      <c r="F104" s="18" t="n">
        <f aca="false">F101*F103</f>
        <v>202.260559190958</v>
      </c>
      <c r="G104" s="4"/>
    </row>
    <row r="105" customFormat="false" ht="12.75" hidden="false" customHeight="false" outlineLevel="0" collapsed="false">
      <c r="A105" s="1" t="s">
        <v>69</v>
      </c>
      <c r="D105" s="19"/>
      <c r="E105" s="19"/>
      <c r="F105" s="19"/>
      <c r="G105" s="19" t="s">
        <v>91</v>
      </c>
    </row>
    <row r="106" s="7" customFormat="true" ht="15.75" hidden="false" customHeight="false" outlineLevel="0" collapsed="false">
      <c r="A106" s="8" t="s">
        <v>4</v>
      </c>
      <c r="B106" s="8" t="s">
        <v>5</v>
      </c>
      <c r="C106" s="8" t="s">
        <v>6</v>
      </c>
      <c r="D106" s="9" t="s">
        <v>92</v>
      </c>
      <c r="E106" s="9" t="s">
        <v>93</v>
      </c>
      <c r="F106" s="20" t="s">
        <v>94</v>
      </c>
    </row>
    <row r="107" s="7" customFormat="true" ht="12.75" hidden="false" customHeight="false" outlineLevel="0" collapsed="false">
      <c r="A107" s="3" t="s">
        <v>95</v>
      </c>
      <c r="B107" s="3"/>
      <c r="C107" s="10" t="s">
        <v>12</v>
      </c>
      <c r="D107" s="10" t="s">
        <v>96</v>
      </c>
      <c r="E107" s="10" t="s">
        <v>96</v>
      </c>
      <c r="F107" s="10" t="s">
        <v>96</v>
      </c>
    </row>
    <row r="108" customFormat="false" ht="12.75" hidden="false" customHeight="false" outlineLevel="0" collapsed="false">
      <c r="A108" s="1" t="s">
        <v>16</v>
      </c>
      <c r="B108" s="1" t="s">
        <v>17</v>
      </c>
      <c r="C108" s="1" t="s">
        <v>18</v>
      </c>
      <c r="D108" s="1" t="n">
        <v>5.5</v>
      </c>
      <c r="E108" s="1" t="n">
        <v>5.5</v>
      </c>
      <c r="F108" s="1" t="n">
        <v>7.5</v>
      </c>
    </row>
    <row r="109" customFormat="false" ht="12.75" hidden="false" customHeight="false" outlineLevel="0" collapsed="false">
      <c r="A109" s="1" t="s">
        <v>19</v>
      </c>
      <c r="B109" s="1" t="s">
        <v>20</v>
      </c>
      <c r="C109" s="1" t="s">
        <v>21</v>
      </c>
      <c r="D109" s="1" t="n">
        <v>11.5</v>
      </c>
      <c r="E109" s="1" t="n">
        <v>10</v>
      </c>
      <c r="F109" s="1" t="n">
        <v>12.5</v>
      </c>
    </row>
    <row r="110" customFormat="false" ht="12.75" hidden="false" customHeight="false" outlineLevel="0" collapsed="false">
      <c r="A110" s="1" t="s">
        <v>22</v>
      </c>
      <c r="B110" s="1" t="s">
        <v>23</v>
      </c>
      <c r="C110" s="1" t="s">
        <v>24</v>
      </c>
      <c r="D110" s="11" t="n">
        <f aca="false">SQRT(D108*D108+D109*D109)</f>
        <v>12.747548783982</v>
      </c>
      <c r="E110" s="11" t="n">
        <f aca="false">SQRT(E108*E108+E109*E109)</f>
        <v>11.4127122105133</v>
      </c>
      <c r="F110" s="11" t="n">
        <f aca="false">SQRT(F108*F108+F109*F109)</f>
        <v>14.5773797371133</v>
      </c>
    </row>
    <row r="111" customFormat="false" ht="12.75" hidden="false" customHeight="false" outlineLevel="0" collapsed="false">
      <c r="A111" s="1" t="s">
        <v>25</v>
      </c>
      <c r="B111" s="1" t="s">
        <v>26</v>
      </c>
      <c r="C111" s="1" t="s">
        <v>27</v>
      </c>
      <c r="D111" s="12" t="n">
        <v>0.48</v>
      </c>
      <c r="E111" s="12" t="n">
        <v>0.48</v>
      </c>
      <c r="F111" s="12" t="n">
        <v>0.48</v>
      </c>
    </row>
    <row r="112" customFormat="false" ht="12.75" hidden="false" customHeight="false" outlineLevel="0" collapsed="false">
      <c r="A112" s="1" t="s">
        <v>28</v>
      </c>
      <c r="B112" s="1" t="s">
        <v>29</v>
      </c>
      <c r="C112" s="1" t="s">
        <v>30</v>
      </c>
      <c r="D112" s="13" t="n">
        <f aca="false">D110*D111</f>
        <v>6.11882341631134</v>
      </c>
      <c r="E112" s="13" t="n">
        <f aca="false">E110*E111</f>
        <v>5.4781018610464</v>
      </c>
      <c r="F112" s="13" t="n">
        <f aca="false">F110*F111</f>
        <v>6.99714227381436</v>
      </c>
    </row>
    <row r="113" customFormat="false" ht="12.75" hidden="false" customHeight="false" outlineLevel="0" collapsed="false">
      <c r="A113" s="1" t="s">
        <v>31</v>
      </c>
      <c r="B113" s="1" t="s">
        <v>32</v>
      </c>
      <c r="C113" s="1" t="s">
        <v>33</v>
      </c>
      <c r="D113" s="13" t="n">
        <f aca="false">D112*2/3</f>
        <v>4.07921561087423</v>
      </c>
      <c r="E113" s="13" t="n">
        <f aca="false">E112*2/3</f>
        <v>3.65206790736426</v>
      </c>
      <c r="F113" s="13" t="n">
        <f aca="false">F112*2/3</f>
        <v>4.66476151587624</v>
      </c>
    </row>
    <row r="114" customFormat="false" ht="12.75" hidden="false" customHeight="false" outlineLevel="0" collapsed="false">
      <c r="A114" s="1" t="s">
        <v>34</v>
      </c>
      <c r="B114" s="1" t="s">
        <v>35</v>
      </c>
      <c r="C114" s="1" t="s">
        <v>36</v>
      </c>
      <c r="D114" s="13" t="n">
        <f aca="false">ATAN(D109/D108)*180/PI()</f>
        <v>64.4400348281762</v>
      </c>
      <c r="E114" s="13" t="n">
        <f aca="false">ATAN(E109/E108)*180/PI()</f>
        <v>61.1892062570269</v>
      </c>
      <c r="F114" s="13" t="n">
        <f aca="false">ATAN(F109/F108)*180/PI()</f>
        <v>59.0362434679265</v>
      </c>
    </row>
    <row r="115" customFormat="false" ht="12.75" hidden="false" customHeight="false" outlineLevel="0" collapsed="false">
      <c r="A115" s="1" t="s">
        <v>37</v>
      </c>
      <c r="B115" s="1" t="s">
        <v>38</v>
      </c>
      <c r="C115" s="1" t="s">
        <v>27</v>
      </c>
      <c r="D115" s="12" t="n">
        <v>115500</v>
      </c>
      <c r="E115" s="12" t="n">
        <v>115500</v>
      </c>
      <c r="F115" s="12" t="n">
        <v>115500</v>
      </c>
    </row>
    <row r="116" customFormat="false" ht="12.75" hidden="false" customHeight="false" outlineLevel="0" collapsed="false">
      <c r="A116" s="1" t="s">
        <v>39</v>
      </c>
      <c r="D116" s="12" t="s">
        <v>41</v>
      </c>
      <c r="E116" s="12" t="s">
        <v>41</v>
      </c>
      <c r="F116" s="12" t="s">
        <v>41</v>
      </c>
    </row>
    <row r="117" customFormat="false" ht="12.75" hidden="false" customHeight="false" outlineLevel="0" collapsed="false">
      <c r="A117" s="1" t="s">
        <v>43</v>
      </c>
      <c r="B117" s="1" t="s">
        <v>44</v>
      </c>
      <c r="C117" s="1" t="s">
        <v>45</v>
      </c>
      <c r="D117" s="12" t="n">
        <v>1.07</v>
      </c>
      <c r="E117" s="12" t="n">
        <v>1.07</v>
      </c>
      <c r="F117" s="12" t="n">
        <v>1.07</v>
      </c>
    </row>
    <row r="118" customFormat="false" ht="12.75" hidden="false" customHeight="false" outlineLevel="0" collapsed="false">
      <c r="A118" s="1" t="s">
        <v>46</v>
      </c>
      <c r="B118" s="1" t="s">
        <v>47</v>
      </c>
      <c r="C118" s="1" t="s">
        <v>48</v>
      </c>
      <c r="D118" s="15" t="n">
        <f aca="false">D115*D117</f>
        <v>123585</v>
      </c>
      <c r="E118" s="15" t="n">
        <f aca="false">E115*E117</f>
        <v>123585</v>
      </c>
      <c r="F118" s="15" t="n">
        <f aca="false">F115*F117</f>
        <v>123585</v>
      </c>
    </row>
    <row r="119" customFormat="false" ht="12.75" hidden="false" customHeight="false" outlineLevel="0" collapsed="false">
      <c r="A119" s="1" t="s">
        <v>49</v>
      </c>
      <c r="B119" s="1" t="s">
        <v>50</v>
      </c>
      <c r="C119" s="1" t="s">
        <v>51</v>
      </c>
      <c r="D119" s="14" t="n">
        <f aca="false">D118/(D110*D110)</f>
        <v>760.523076923077</v>
      </c>
      <c r="E119" s="14" t="n">
        <f aca="false">E118/(E110*E110)</f>
        <v>948.829174664108</v>
      </c>
      <c r="F119" s="14" t="n">
        <f aca="false">F118/(F110*F110)</f>
        <v>581.576470588235</v>
      </c>
    </row>
    <row r="120" customFormat="false" ht="12.75" hidden="false" customHeight="false" outlineLevel="0" collapsed="false">
      <c r="A120" s="1" t="s">
        <v>52</v>
      </c>
      <c r="D120" s="16" t="s">
        <v>89</v>
      </c>
      <c r="E120" s="16" t="s">
        <v>89</v>
      </c>
      <c r="F120" s="16" t="s">
        <v>89</v>
      </c>
    </row>
    <row r="121" customFormat="false" ht="12.75" hidden="false" customHeight="false" outlineLevel="0" collapsed="false">
      <c r="A121" s="1" t="s">
        <v>54</v>
      </c>
      <c r="B121" s="1" t="s">
        <v>55</v>
      </c>
      <c r="D121" s="17" t="n">
        <v>1</v>
      </c>
      <c r="E121" s="17" t="n">
        <v>1</v>
      </c>
      <c r="F121" s="17" t="n">
        <v>1</v>
      </c>
    </row>
    <row r="122" customFormat="false" ht="12.75" hidden="false" customHeight="false" outlineLevel="0" collapsed="false">
      <c r="A122" s="4" t="s">
        <v>56</v>
      </c>
      <c r="B122" s="4" t="s">
        <v>57</v>
      </c>
      <c r="C122" s="4" t="s">
        <v>58</v>
      </c>
      <c r="D122" s="18" t="n">
        <f aca="false">D119*D121</f>
        <v>760.523076923077</v>
      </c>
      <c r="E122" s="18" t="n">
        <f aca="false">E119*E121</f>
        <v>948.829174664108</v>
      </c>
      <c r="F122" s="18" t="n">
        <f aca="false">F119*F121</f>
        <v>581.576470588235</v>
      </c>
      <c r="G122" s="4"/>
    </row>
    <row r="123" s="7" customFormat="true" ht="15.75" hidden="false" customHeight="false" outlineLevel="0" collapsed="false">
      <c r="A123" s="8" t="s">
        <v>4</v>
      </c>
      <c r="B123" s="8" t="s">
        <v>5</v>
      </c>
      <c r="C123" s="8" t="s">
        <v>6</v>
      </c>
      <c r="D123" s="9" t="s">
        <v>97</v>
      </c>
      <c r="E123" s="9" t="s">
        <v>98</v>
      </c>
      <c r="F123" s="9" t="s">
        <v>99</v>
      </c>
      <c r="G123" s="9" t="s">
        <v>100</v>
      </c>
    </row>
    <row r="124" s="7" customFormat="true" ht="12.75" hidden="false" customHeight="false" outlineLevel="0" collapsed="false">
      <c r="A124" s="3" t="s">
        <v>101</v>
      </c>
      <c r="B124" s="3"/>
      <c r="C124" s="10" t="s">
        <v>12</v>
      </c>
      <c r="D124" s="10" t="s">
        <v>96</v>
      </c>
      <c r="E124" s="10" t="s">
        <v>68</v>
      </c>
      <c r="F124" s="10" t="s">
        <v>102</v>
      </c>
      <c r="G124" s="10" t="s">
        <v>103</v>
      </c>
    </row>
    <row r="125" customFormat="false" ht="12.75" hidden="false" customHeight="false" outlineLevel="0" collapsed="false">
      <c r="A125" s="1" t="s">
        <v>16</v>
      </c>
      <c r="B125" s="1" t="s">
        <v>17</v>
      </c>
      <c r="C125" s="1" t="s">
        <v>18</v>
      </c>
      <c r="D125" s="1" t="n">
        <v>7</v>
      </c>
      <c r="E125" s="1" t="n">
        <v>12</v>
      </c>
      <c r="F125" s="1" t="n">
        <v>7</v>
      </c>
      <c r="G125" s="1" t="n">
        <v>62</v>
      </c>
    </row>
    <row r="126" customFormat="false" ht="12.75" hidden="false" customHeight="false" outlineLevel="0" collapsed="false">
      <c r="A126" s="1" t="s">
        <v>19</v>
      </c>
      <c r="B126" s="1" t="s">
        <v>20</v>
      </c>
      <c r="C126" s="1" t="s">
        <v>21</v>
      </c>
      <c r="D126" s="1" t="n">
        <v>12.5</v>
      </c>
      <c r="E126" s="1" t="n">
        <v>12.5</v>
      </c>
      <c r="F126" s="1" t="n">
        <v>12.5</v>
      </c>
      <c r="G126" s="1" t="n">
        <v>0</v>
      </c>
    </row>
    <row r="127" customFormat="false" ht="12.75" hidden="false" customHeight="false" outlineLevel="0" collapsed="false">
      <c r="A127" s="1" t="s">
        <v>22</v>
      </c>
      <c r="B127" s="1" t="s">
        <v>23</v>
      </c>
      <c r="C127" s="1" t="s">
        <v>24</v>
      </c>
      <c r="D127" s="11" t="n">
        <f aca="false">SQRT(D125*D125+D126*D126)</f>
        <v>14.3265487818944</v>
      </c>
      <c r="E127" s="11" t="n">
        <f aca="false">SQRT(E125*E125+E126*E126)</f>
        <v>17.3277234511635</v>
      </c>
      <c r="F127" s="11" t="n">
        <f aca="false">SQRT(F125*F125+F126*F126)</f>
        <v>14.3265487818944</v>
      </c>
      <c r="G127" s="11" t="n">
        <f aca="false">SQRT(G125*G125+G126*G126)</f>
        <v>62</v>
      </c>
    </row>
    <row r="128" customFormat="false" ht="12.75" hidden="false" customHeight="false" outlineLevel="0" collapsed="false">
      <c r="A128" s="1" t="s">
        <v>25</v>
      </c>
      <c r="B128" s="1" t="s">
        <v>26</v>
      </c>
      <c r="C128" s="1" t="s">
        <v>27</v>
      </c>
      <c r="D128" s="12" t="n">
        <v>0.48</v>
      </c>
      <c r="E128" s="12" t="n">
        <v>1.03</v>
      </c>
      <c r="F128" s="12" t="n">
        <v>0.4</v>
      </c>
      <c r="G128" s="12" t="n">
        <v>0.46</v>
      </c>
    </row>
    <row r="129" customFormat="false" ht="12.75" hidden="false" customHeight="false" outlineLevel="0" collapsed="false">
      <c r="A129" s="1" t="s">
        <v>28</v>
      </c>
      <c r="B129" s="1" t="s">
        <v>29</v>
      </c>
      <c r="C129" s="1" t="s">
        <v>30</v>
      </c>
      <c r="D129" s="13" t="n">
        <f aca="false">D127*D128</f>
        <v>6.87674341530931</v>
      </c>
      <c r="E129" s="13" t="n">
        <f aca="false">E127*E128</f>
        <v>17.8475551546984</v>
      </c>
      <c r="F129" s="13" t="n">
        <f aca="false">F127*F128</f>
        <v>5.73061951275776</v>
      </c>
      <c r="G129" s="13" t="n">
        <f aca="false">G127*G128</f>
        <v>28.52</v>
      </c>
    </row>
    <row r="130" customFormat="false" ht="12.75" hidden="false" customHeight="false" outlineLevel="0" collapsed="false">
      <c r="A130" s="1" t="s">
        <v>31</v>
      </c>
      <c r="B130" s="1" t="s">
        <v>32</v>
      </c>
      <c r="C130" s="1" t="s">
        <v>33</v>
      </c>
      <c r="D130" s="13" t="n">
        <f aca="false">D129*2/3</f>
        <v>4.58449561020621</v>
      </c>
      <c r="E130" s="13" t="n">
        <f aca="false">E129*2/3</f>
        <v>11.8983701031322</v>
      </c>
      <c r="F130" s="13" t="n">
        <f aca="false">F129*2/3</f>
        <v>3.82041300850517</v>
      </c>
      <c r="G130" s="13" t="n">
        <f aca="false">G129*2/3</f>
        <v>19.0133333333333</v>
      </c>
    </row>
    <row r="131" customFormat="false" ht="12.75" hidden="false" customHeight="false" outlineLevel="0" collapsed="false">
      <c r="A131" s="1" t="s">
        <v>34</v>
      </c>
      <c r="B131" s="1" t="s">
        <v>35</v>
      </c>
      <c r="C131" s="1" t="s">
        <v>36</v>
      </c>
      <c r="D131" s="13" t="n">
        <f aca="false">ATAN(D126/D125)*180/PI()</f>
        <v>60.751173663453</v>
      </c>
      <c r="E131" s="13" t="n">
        <f aca="false">ATAN(E126/E125)*180/PI()</f>
        <v>46.1691393279074</v>
      </c>
      <c r="F131" s="13" t="n">
        <f aca="false">ATAN(F126/F125)*180/PI()</f>
        <v>60.751173663453</v>
      </c>
      <c r="G131" s="13" t="n">
        <f aca="false">ATAN(G126/G125)*180/PI()</f>
        <v>0</v>
      </c>
    </row>
    <row r="132" customFormat="false" ht="12.75" hidden="false" customHeight="false" outlineLevel="0" collapsed="false">
      <c r="A132" s="1" t="s">
        <v>37</v>
      </c>
      <c r="B132" s="1" t="s">
        <v>38</v>
      </c>
      <c r="C132" s="1" t="s">
        <v>27</v>
      </c>
      <c r="D132" s="12" t="n">
        <v>115500</v>
      </c>
      <c r="E132" s="12" t="n">
        <v>38250</v>
      </c>
      <c r="F132" s="12" t="n">
        <v>17300</v>
      </c>
      <c r="G132" s="12" t="n">
        <v>138000</v>
      </c>
    </row>
    <row r="133" customFormat="false" ht="12.75" hidden="false" customHeight="false" outlineLevel="0" collapsed="false">
      <c r="A133" s="1" t="s">
        <v>39</v>
      </c>
      <c r="D133" s="12" t="s">
        <v>41</v>
      </c>
      <c r="E133" s="12" t="s">
        <v>41</v>
      </c>
      <c r="F133" s="12" t="s">
        <v>41</v>
      </c>
      <c r="G133" s="12" t="s">
        <v>88</v>
      </c>
    </row>
    <row r="134" customFormat="false" ht="12.75" hidden="false" customHeight="false" outlineLevel="0" collapsed="false">
      <c r="A134" s="1" t="s">
        <v>43</v>
      </c>
      <c r="B134" s="1" t="s">
        <v>44</v>
      </c>
      <c r="C134" s="1" t="s">
        <v>45</v>
      </c>
      <c r="D134" s="12" t="n">
        <v>1.07</v>
      </c>
      <c r="E134" s="12" t="n">
        <v>1.07</v>
      </c>
      <c r="F134" s="12" t="n">
        <v>1.56</v>
      </c>
      <c r="G134" s="12" t="n">
        <v>1</v>
      </c>
    </row>
    <row r="135" customFormat="false" ht="12.75" hidden="false" customHeight="false" outlineLevel="0" collapsed="false">
      <c r="A135" s="1" t="s">
        <v>46</v>
      </c>
      <c r="B135" s="1" t="s">
        <v>47</v>
      </c>
      <c r="C135" s="1" t="s">
        <v>48</v>
      </c>
      <c r="D135" s="15" t="n">
        <f aca="false">D132*D134</f>
        <v>123585</v>
      </c>
      <c r="E135" s="14" t="n">
        <f aca="false">E132*E134</f>
        <v>40927.5</v>
      </c>
      <c r="F135" s="15" t="n">
        <f aca="false">F132*F134</f>
        <v>26988</v>
      </c>
      <c r="G135" s="15" t="n">
        <f aca="false">G132*G134</f>
        <v>138000</v>
      </c>
    </row>
    <row r="136" customFormat="false" ht="12.75" hidden="false" customHeight="false" outlineLevel="0" collapsed="false">
      <c r="A136" s="1" t="s">
        <v>49</v>
      </c>
      <c r="B136" s="1" t="s">
        <v>50</v>
      </c>
      <c r="C136" s="1" t="s">
        <v>51</v>
      </c>
      <c r="D136" s="14" t="n">
        <f aca="false">D135/(D127*D127)</f>
        <v>602.119366626066</v>
      </c>
      <c r="E136" s="14" t="n">
        <f aca="false">E135/(E127*E127)</f>
        <v>136.311407160699</v>
      </c>
      <c r="F136" s="14" t="n">
        <f aca="false">F135/(F127*F127)</f>
        <v>131.488428745432</v>
      </c>
      <c r="G136" s="14" t="n">
        <f aca="false">G135/(G127*G127)</f>
        <v>35.9001040582726</v>
      </c>
    </row>
    <row r="137" customFormat="false" ht="12.75" hidden="false" customHeight="false" outlineLevel="0" collapsed="false">
      <c r="A137" s="1" t="s">
        <v>52</v>
      </c>
      <c r="D137" s="16" t="s">
        <v>89</v>
      </c>
      <c r="E137" s="16" t="s">
        <v>53</v>
      </c>
      <c r="F137" s="16" t="s">
        <v>89</v>
      </c>
      <c r="G137" s="16" t="s">
        <v>89</v>
      </c>
    </row>
    <row r="138" customFormat="false" ht="12.75" hidden="false" customHeight="false" outlineLevel="0" collapsed="false">
      <c r="A138" s="1" t="s">
        <v>54</v>
      </c>
      <c r="B138" s="1" t="s">
        <v>55</v>
      </c>
      <c r="D138" s="17" t="n">
        <v>1</v>
      </c>
      <c r="E138" s="17" t="n">
        <v>0.86</v>
      </c>
      <c r="F138" s="17" t="n">
        <v>1</v>
      </c>
      <c r="G138" s="17" t="n">
        <v>1</v>
      </c>
    </row>
    <row r="139" customFormat="false" ht="12.75" hidden="false" customHeight="false" outlineLevel="0" collapsed="false">
      <c r="A139" s="4" t="s">
        <v>56</v>
      </c>
      <c r="B139" s="4" t="s">
        <v>57</v>
      </c>
      <c r="C139" s="4" t="s">
        <v>58</v>
      </c>
      <c r="D139" s="18" t="n">
        <f aca="false">D136*D138</f>
        <v>602.119366626066</v>
      </c>
      <c r="E139" s="18" t="n">
        <f aca="false">E136*E138</f>
        <v>117.227810158201</v>
      </c>
      <c r="F139" s="18" t="n">
        <f aca="false">F136*F138</f>
        <v>131.488428745432</v>
      </c>
      <c r="G139" s="18" t="n">
        <f aca="false">G136*G138</f>
        <v>35.9001040582726</v>
      </c>
    </row>
    <row r="140" s="7" customFormat="true" ht="15.75" hidden="false" customHeight="false" outlineLevel="0" collapsed="false">
      <c r="A140" s="8" t="s">
        <v>4</v>
      </c>
      <c r="B140" s="8" t="s">
        <v>5</v>
      </c>
      <c r="C140" s="8" t="s">
        <v>6</v>
      </c>
      <c r="D140" s="9" t="s">
        <v>104</v>
      </c>
      <c r="E140" s="20" t="s">
        <v>105</v>
      </c>
      <c r="F140" s="9" t="s">
        <v>106</v>
      </c>
    </row>
    <row r="141" s="7" customFormat="true" ht="12.75" hidden="false" customHeight="false" outlineLevel="0" collapsed="false">
      <c r="A141" s="3" t="s">
        <v>101</v>
      </c>
      <c r="B141" s="3"/>
      <c r="C141" s="10" t="s">
        <v>12</v>
      </c>
      <c r="D141" s="10" t="s">
        <v>107</v>
      </c>
      <c r="E141" s="10" t="s">
        <v>96</v>
      </c>
      <c r="F141" s="10" t="s">
        <v>108</v>
      </c>
    </row>
    <row r="142" customFormat="false" ht="12.75" hidden="false" customHeight="false" outlineLevel="0" collapsed="false">
      <c r="A142" s="1" t="s">
        <v>16</v>
      </c>
      <c r="B142" s="1" t="s">
        <v>17</v>
      </c>
      <c r="C142" s="1" t="s">
        <v>18</v>
      </c>
      <c r="D142" s="1" t="n">
        <v>13</v>
      </c>
      <c r="E142" s="1" t="n">
        <v>2</v>
      </c>
      <c r="F142" s="1" t="n">
        <v>55.5</v>
      </c>
    </row>
    <row r="143" customFormat="false" ht="12.75" hidden="false" customHeight="false" outlineLevel="0" collapsed="false">
      <c r="A143" s="1" t="s">
        <v>19</v>
      </c>
      <c r="B143" s="1" t="s">
        <v>20</v>
      </c>
      <c r="C143" s="1" t="s">
        <v>21</v>
      </c>
      <c r="D143" s="1" t="n">
        <v>12.5</v>
      </c>
      <c r="E143" s="1" t="n">
        <v>10</v>
      </c>
      <c r="F143" s="1" t="n">
        <v>12.5</v>
      </c>
    </row>
    <row r="144" customFormat="false" ht="12.75" hidden="false" customHeight="false" outlineLevel="0" collapsed="false">
      <c r="A144" s="1" t="s">
        <v>22</v>
      </c>
      <c r="B144" s="1" t="s">
        <v>23</v>
      </c>
      <c r="C144" s="1" t="s">
        <v>24</v>
      </c>
      <c r="D144" s="11" t="n">
        <f aca="false">SQRT(D142*D142+D143*D143)</f>
        <v>18.0346887968714</v>
      </c>
      <c r="E144" s="11" t="n">
        <f aca="false">SQRT(E142*E142+E143*E143)</f>
        <v>10.1980390271856</v>
      </c>
      <c r="F144" s="11" t="n">
        <f aca="false">SQRT(F142*F142+F143*F143)</f>
        <v>56.890245209526</v>
      </c>
    </row>
    <row r="145" customFormat="false" ht="12.75" hidden="false" customHeight="false" outlineLevel="0" collapsed="false">
      <c r="A145" s="1" t="s">
        <v>25</v>
      </c>
      <c r="B145" s="1" t="s">
        <v>26</v>
      </c>
      <c r="C145" s="1" t="s">
        <v>27</v>
      </c>
      <c r="D145" s="12" t="n">
        <v>0.42</v>
      </c>
      <c r="E145" s="12" t="n">
        <v>0.48</v>
      </c>
      <c r="F145" s="12" t="n">
        <v>0.32</v>
      </c>
    </row>
    <row r="146" customFormat="false" ht="12.75" hidden="false" customHeight="false" outlineLevel="0" collapsed="false">
      <c r="A146" s="1" t="s">
        <v>28</v>
      </c>
      <c r="B146" s="1" t="s">
        <v>29</v>
      </c>
      <c r="C146" s="1" t="s">
        <v>30</v>
      </c>
      <c r="D146" s="13" t="n">
        <f aca="false">D144*D145</f>
        <v>7.574569294686</v>
      </c>
      <c r="E146" s="13" t="n">
        <f aca="false">E144*E145</f>
        <v>4.89505873304907</v>
      </c>
      <c r="F146" s="13" t="n">
        <f aca="false">F144*F145</f>
        <v>18.2048784670483</v>
      </c>
    </row>
    <row r="147" customFormat="false" ht="12.75" hidden="false" customHeight="false" outlineLevel="0" collapsed="false">
      <c r="A147" s="1" t="s">
        <v>31</v>
      </c>
      <c r="B147" s="1" t="s">
        <v>32</v>
      </c>
      <c r="C147" s="1" t="s">
        <v>33</v>
      </c>
      <c r="D147" s="13" t="n">
        <f aca="false">D146*2/3</f>
        <v>5.049712863124</v>
      </c>
      <c r="E147" s="13" t="n">
        <f aca="false">E146*2/3</f>
        <v>3.26337248869938</v>
      </c>
      <c r="F147" s="13" t="n">
        <f aca="false">F146*2/3</f>
        <v>12.1365856446989</v>
      </c>
    </row>
    <row r="148" customFormat="false" ht="12.75" hidden="false" customHeight="false" outlineLevel="0" collapsed="false">
      <c r="A148" s="1" t="s">
        <v>34</v>
      </c>
      <c r="B148" s="1" t="s">
        <v>35</v>
      </c>
      <c r="C148" s="1" t="s">
        <v>36</v>
      </c>
      <c r="D148" s="13" t="n">
        <f aca="false">ATAN(D143/D142)*180/PI()</f>
        <v>43.8766972859246</v>
      </c>
      <c r="E148" s="13" t="n">
        <f aca="false">ATAN(E143/E142)*180/PI()</f>
        <v>78.6900675259798</v>
      </c>
      <c r="F148" s="13" t="n">
        <f aca="false">ATAN(F143/F142)*180/PI()</f>
        <v>12.6926655451179</v>
      </c>
    </row>
    <row r="149" customFormat="false" ht="12.75" hidden="false" customHeight="false" outlineLevel="0" collapsed="false">
      <c r="A149" s="1" t="s">
        <v>37</v>
      </c>
      <c r="B149" s="1" t="s">
        <v>38</v>
      </c>
      <c r="C149" s="1" t="s">
        <v>27</v>
      </c>
      <c r="D149" s="12" t="n">
        <v>151200</v>
      </c>
      <c r="E149" s="12" t="n">
        <v>115500</v>
      </c>
      <c r="F149" s="12" t="n">
        <v>167000</v>
      </c>
    </row>
    <row r="150" customFormat="false" ht="12.75" hidden="false" customHeight="false" outlineLevel="0" collapsed="false">
      <c r="A150" s="1" t="s">
        <v>39</v>
      </c>
      <c r="D150" s="12" t="s">
        <v>109</v>
      </c>
      <c r="E150" s="12" t="s">
        <v>41</v>
      </c>
      <c r="F150" s="12" t="s">
        <v>40</v>
      </c>
    </row>
    <row r="151" customFormat="false" ht="12.75" hidden="false" customHeight="false" outlineLevel="0" collapsed="false">
      <c r="A151" s="1" t="s">
        <v>43</v>
      </c>
      <c r="B151" s="1" t="s">
        <v>44</v>
      </c>
      <c r="C151" s="1" t="s">
        <v>45</v>
      </c>
      <c r="D151" s="12" t="n">
        <v>1</v>
      </c>
      <c r="E151" s="12" t="n">
        <v>1.07</v>
      </c>
      <c r="F151" s="12" t="n">
        <v>1.3</v>
      </c>
    </row>
    <row r="152" customFormat="false" ht="12.75" hidden="false" customHeight="false" outlineLevel="0" collapsed="false">
      <c r="A152" s="1" t="s">
        <v>46</v>
      </c>
      <c r="B152" s="1" t="s">
        <v>47</v>
      </c>
      <c r="C152" s="1" t="s">
        <v>48</v>
      </c>
      <c r="D152" s="15" t="n">
        <f aca="false">D149*D151</f>
        <v>151200</v>
      </c>
      <c r="E152" s="15" t="n">
        <f aca="false">E149*E151</f>
        <v>123585</v>
      </c>
      <c r="F152" s="15" t="n">
        <f aca="false">F149*F151</f>
        <v>217100</v>
      </c>
    </row>
    <row r="153" customFormat="false" ht="12.75" hidden="false" customHeight="false" outlineLevel="0" collapsed="false">
      <c r="A153" s="1" t="s">
        <v>49</v>
      </c>
      <c r="B153" s="1" t="s">
        <v>50</v>
      </c>
      <c r="C153" s="1" t="s">
        <v>51</v>
      </c>
      <c r="D153" s="14" t="n">
        <f aca="false">D152/(D144*D144)</f>
        <v>464.873174481168</v>
      </c>
      <c r="E153" s="14" t="n">
        <f aca="false">E152/(E144*E144)</f>
        <v>1188.31730769231</v>
      </c>
      <c r="F153" s="14" t="n">
        <f aca="false">F152/(F144*F144)</f>
        <v>67.0786343272053</v>
      </c>
    </row>
    <row r="154" customFormat="false" ht="12.75" hidden="false" customHeight="false" outlineLevel="0" collapsed="false">
      <c r="A154" s="1" t="s">
        <v>52</v>
      </c>
      <c r="D154" s="16" t="s">
        <v>110</v>
      </c>
      <c r="E154" s="16" t="s">
        <v>89</v>
      </c>
      <c r="F154" s="16" t="s">
        <v>89</v>
      </c>
    </row>
    <row r="155" customFormat="false" ht="12.75" hidden="false" customHeight="false" outlineLevel="0" collapsed="false">
      <c r="A155" s="1" t="s">
        <v>54</v>
      </c>
      <c r="B155" s="1" t="s">
        <v>55</v>
      </c>
      <c r="D155" s="17" t="n">
        <v>0.56</v>
      </c>
      <c r="E155" s="17" t="n">
        <v>1</v>
      </c>
      <c r="F155" s="17" t="n">
        <v>1</v>
      </c>
    </row>
    <row r="156" customFormat="false" ht="12.75" hidden="false" customHeight="false" outlineLevel="0" collapsed="false">
      <c r="A156" s="4" t="s">
        <v>56</v>
      </c>
      <c r="B156" s="4" t="s">
        <v>57</v>
      </c>
      <c r="C156" s="4" t="s">
        <v>58</v>
      </c>
      <c r="D156" s="18" t="n">
        <f aca="false">D153*D155</f>
        <v>260.328977709454</v>
      </c>
      <c r="E156" s="18" t="n">
        <f aca="false">E153*E155</f>
        <v>1188.31730769231</v>
      </c>
      <c r="F156" s="18" t="n">
        <f aca="false">F153*F155</f>
        <v>67.0786343272053</v>
      </c>
      <c r="G156" s="4"/>
    </row>
    <row r="157" customFormat="false" ht="12.75" hidden="false" customHeight="false" outlineLevel="0" collapsed="false">
      <c r="A157" s="1" t="s">
        <v>69</v>
      </c>
      <c r="D157" s="19"/>
      <c r="E157" s="19"/>
      <c r="F157" s="19"/>
      <c r="G157" s="19" t="s">
        <v>111</v>
      </c>
    </row>
    <row r="158" s="7" customFormat="true" ht="15.75" hidden="false" customHeight="false" outlineLevel="0" collapsed="false">
      <c r="A158" s="8" t="s">
        <v>4</v>
      </c>
      <c r="B158" s="8" t="s">
        <v>5</v>
      </c>
      <c r="C158" s="8" t="s">
        <v>6</v>
      </c>
      <c r="D158" s="9" t="s">
        <v>112</v>
      </c>
      <c r="E158" s="20" t="s">
        <v>113</v>
      </c>
      <c r="F158" s="9" t="s">
        <v>114</v>
      </c>
    </row>
    <row r="159" s="7" customFormat="true" ht="12.75" hidden="false" customHeight="false" outlineLevel="0" collapsed="false">
      <c r="A159" s="3" t="s">
        <v>115</v>
      </c>
      <c r="B159" s="3"/>
      <c r="C159" s="10" t="s">
        <v>12</v>
      </c>
      <c r="D159" s="10" t="s">
        <v>108</v>
      </c>
      <c r="E159" s="10" t="s">
        <v>103</v>
      </c>
      <c r="F159" s="10" t="s">
        <v>103</v>
      </c>
    </row>
    <row r="160" customFormat="false" ht="12.75" hidden="false" customHeight="false" outlineLevel="0" collapsed="false">
      <c r="A160" s="1" t="s">
        <v>16</v>
      </c>
      <c r="B160" s="1" t="s">
        <v>17</v>
      </c>
      <c r="C160" s="1" t="s">
        <v>18</v>
      </c>
      <c r="D160" s="1" t="n">
        <v>30</v>
      </c>
      <c r="E160" s="1" t="n">
        <v>24</v>
      </c>
      <c r="F160" s="1" t="n">
        <v>18</v>
      </c>
    </row>
    <row r="161" customFormat="false" ht="12.75" hidden="false" customHeight="false" outlineLevel="0" collapsed="false">
      <c r="A161" s="1" t="s">
        <v>19</v>
      </c>
      <c r="B161" s="1" t="s">
        <v>20</v>
      </c>
      <c r="C161" s="1" t="s">
        <v>21</v>
      </c>
      <c r="D161" s="1" t="n">
        <v>12.5</v>
      </c>
      <c r="E161" s="1" t="n">
        <v>12.5</v>
      </c>
      <c r="F161" s="1" t="n">
        <v>10</v>
      </c>
    </row>
    <row r="162" customFormat="false" ht="12.75" hidden="false" customHeight="false" outlineLevel="0" collapsed="false">
      <c r="A162" s="1" t="s">
        <v>22</v>
      </c>
      <c r="B162" s="1" t="s">
        <v>23</v>
      </c>
      <c r="C162" s="1" t="s">
        <v>24</v>
      </c>
      <c r="D162" s="11" t="n">
        <f aca="false">SQRT(D160*D160+D161*D161)</f>
        <v>32.5</v>
      </c>
      <c r="E162" s="11" t="n">
        <f aca="false">SQRT(E160*E160+E161*E161)</f>
        <v>27.0601182554696</v>
      </c>
      <c r="F162" s="11" t="n">
        <f aca="false">SQRT(F160*F160+F161*F161)</f>
        <v>20.591260281974</v>
      </c>
    </row>
    <row r="163" customFormat="false" ht="12.75" hidden="false" customHeight="false" outlineLevel="0" collapsed="false">
      <c r="A163" s="1" t="s">
        <v>25</v>
      </c>
      <c r="B163" s="1" t="s">
        <v>26</v>
      </c>
      <c r="C163" s="1" t="s">
        <v>27</v>
      </c>
      <c r="D163" s="12" t="n">
        <v>0.32</v>
      </c>
      <c r="E163" s="12" t="n">
        <v>0.46</v>
      </c>
      <c r="F163" s="12" t="n">
        <v>0.46</v>
      </c>
    </row>
    <row r="164" customFormat="false" ht="12.75" hidden="false" customHeight="false" outlineLevel="0" collapsed="false">
      <c r="A164" s="1" t="s">
        <v>28</v>
      </c>
      <c r="B164" s="1" t="s">
        <v>29</v>
      </c>
      <c r="C164" s="1" t="s">
        <v>30</v>
      </c>
      <c r="D164" s="13" t="n">
        <f aca="false">D162*D163</f>
        <v>10.4</v>
      </c>
      <c r="E164" s="13" t="n">
        <f aca="false">E162*E163</f>
        <v>12.447654397516</v>
      </c>
      <c r="F164" s="13" t="n">
        <f aca="false">F162*F163</f>
        <v>9.47197972970804</v>
      </c>
    </row>
    <row r="165" customFormat="false" ht="12.75" hidden="false" customHeight="false" outlineLevel="0" collapsed="false">
      <c r="A165" s="1" t="s">
        <v>31</v>
      </c>
      <c r="B165" s="1" t="s">
        <v>32</v>
      </c>
      <c r="C165" s="1" t="s">
        <v>33</v>
      </c>
      <c r="D165" s="13" t="n">
        <f aca="false">D164*2/3</f>
        <v>6.93333333333333</v>
      </c>
      <c r="E165" s="13" t="n">
        <f aca="false">E164*2/3</f>
        <v>8.29843626501068</v>
      </c>
      <c r="F165" s="13" t="n">
        <f aca="false">F164*2/3</f>
        <v>6.31465315313869</v>
      </c>
    </row>
    <row r="166" customFormat="false" ht="12.75" hidden="false" customHeight="false" outlineLevel="0" collapsed="false">
      <c r="A166" s="1" t="s">
        <v>34</v>
      </c>
      <c r="B166" s="1" t="s">
        <v>35</v>
      </c>
      <c r="C166" s="1" t="s">
        <v>36</v>
      </c>
      <c r="D166" s="13" t="n">
        <f aca="false">ATAN(D161/D160)*180/PI()</f>
        <v>22.6198649480404</v>
      </c>
      <c r="E166" s="13" t="n">
        <f aca="false">ATAN(E161/E160)*180/PI()</f>
        <v>27.5120026238515</v>
      </c>
      <c r="F166" s="13" t="n">
        <f aca="false">ATAN(F161/F160)*180/PI()</f>
        <v>29.0546040990771</v>
      </c>
    </row>
    <row r="167" customFormat="false" ht="12.75" hidden="false" customHeight="false" outlineLevel="0" collapsed="false">
      <c r="A167" s="1" t="s">
        <v>37</v>
      </c>
      <c r="B167" s="1" t="s">
        <v>38</v>
      </c>
      <c r="C167" s="1" t="s">
        <v>27</v>
      </c>
      <c r="D167" s="12" t="n">
        <v>167000</v>
      </c>
      <c r="E167" s="12" t="n">
        <v>138000</v>
      </c>
      <c r="F167" s="12" t="n">
        <v>138000</v>
      </c>
    </row>
    <row r="168" customFormat="false" ht="12.75" hidden="false" customHeight="false" outlineLevel="0" collapsed="false">
      <c r="A168" s="1" t="s">
        <v>39</v>
      </c>
      <c r="D168" s="12" t="s">
        <v>40</v>
      </c>
      <c r="E168" s="12" t="s">
        <v>88</v>
      </c>
      <c r="F168" s="12" t="s">
        <v>88</v>
      </c>
    </row>
    <row r="169" customFormat="false" ht="12.75" hidden="false" customHeight="false" outlineLevel="0" collapsed="false">
      <c r="A169" s="1" t="s">
        <v>43</v>
      </c>
      <c r="B169" s="1" t="s">
        <v>44</v>
      </c>
      <c r="C169" s="1" t="s">
        <v>45</v>
      </c>
      <c r="D169" s="12" t="n">
        <v>1.3</v>
      </c>
      <c r="E169" s="12" t="n">
        <v>1</v>
      </c>
      <c r="F169" s="12" t="n">
        <v>1</v>
      </c>
    </row>
    <row r="170" customFormat="false" ht="12.75" hidden="false" customHeight="false" outlineLevel="0" collapsed="false">
      <c r="A170" s="1" t="s">
        <v>46</v>
      </c>
      <c r="B170" s="1" t="s">
        <v>47</v>
      </c>
      <c r="C170" s="1" t="s">
        <v>48</v>
      </c>
      <c r="D170" s="15" t="n">
        <f aca="false">D167*D169</f>
        <v>217100</v>
      </c>
      <c r="E170" s="15" t="n">
        <f aca="false">E167*E169</f>
        <v>138000</v>
      </c>
      <c r="F170" s="15" t="n">
        <f aca="false">F167*F169</f>
        <v>138000</v>
      </c>
    </row>
    <row r="171" customFormat="false" ht="12.75" hidden="false" customHeight="false" outlineLevel="0" collapsed="false">
      <c r="A171" s="1" t="s">
        <v>49</v>
      </c>
      <c r="B171" s="1" t="s">
        <v>50</v>
      </c>
      <c r="C171" s="1" t="s">
        <v>51</v>
      </c>
      <c r="D171" s="14" t="n">
        <f aca="false">D170/(D162*D162)</f>
        <v>205.538461538462</v>
      </c>
      <c r="E171" s="14" t="n">
        <f aca="false">E170/(E162*E162)</f>
        <v>188.460225332878</v>
      </c>
      <c r="F171" s="14" t="n">
        <f aca="false">F170/(F162*F162)</f>
        <v>325.471698113208</v>
      </c>
    </row>
    <row r="172" customFormat="false" ht="12.75" hidden="false" customHeight="false" outlineLevel="0" collapsed="false">
      <c r="A172" s="1" t="s">
        <v>52</v>
      </c>
      <c r="D172" s="16" t="s">
        <v>89</v>
      </c>
      <c r="E172" s="16" t="s">
        <v>89</v>
      </c>
      <c r="F172" s="16" t="s">
        <v>89</v>
      </c>
    </row>
    <row r="173" customFormat="false" ht="12.75" hidden="false" customHeight="false" outlineLevel="0" collapsed="false">
      <c r="A173" s="1" t="s">
        <v>54</v>
      </c>
      <c r="B173" s="1" t="s">
        <v>55</v>
      </c>
      <c r="D173" s="17" t="n">
        <v>1</v>
      </c>
      <c r="E173" s="17" t="n">
        <v>1</v>
      </c>
      <c r="F173" s="17" t="n">
        <v>1</v>
      </c>
    </row>
    <row r="174" customFormat="false" ht="12.75" hidden="false" customHeight="false" outlineLevel="0" collapsed="false">
      <c r="A174" s="4" t="s">
        <v>56</v>
      </c>
      <c r="B174" s="4" t="s">
        <v>57</v>
      </c>
      <c r="C174" s="4" t="s">
        <v>58</v>
      </c>
      <c r="D174" s="18" t="n">
        <f aca="false">D171*D173</f>
        <v>205.538461538462</v>
      </c>
      <c r="E174" s="18" t="n">
        <f aca="false">E171*E173</f>
        <v>188.460225332878</v>
      </c>
      <c r="F174" s="18" t="n">
        <f aca="false">F171*F173</f>
        <v>325.471698113208</v>
      </c>
      <c r="G174" s="4"/>
    </row>
  </sheetData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7T15:31:15Z</dcterms:created>
  <dc:creator>Preferred Customer</dc:creator>
  <dc:description/>
  <dc:language>en-US</dc:language>
  <cp:lastModifiedBy>Mike Bromberg</cp:lastModifiedBy>
  <cp:lastPrinted>2004-03-19T00:46:48Z</cp:lastPrinted>
  <dcterms:modified xsi:type="dcterms:W3CDTF">2004-03-19T00:49:08Z</dcterms:modified>
  <cp:revision>0</cp:revision>
  <dc:subject/>
  <dc:title/>
</cp:coreProperties>
</file>