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handout" sheetId="1" state="visible" r:id="rId2"/>
    <sheet name="Random sample-row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Population</t>
  </si>
  <si>
    <t xml:space="preserve">Random Samples</t>
  </si>
  <si>
    <t xml:space="preserve">Me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ield 1</t>
  </si>
  <si>
    <t xml:space="preserve">Field 2</t>
  </si>
  <si>
    <t xml:space="preserve">Field 3</t>
  </si>
  <si>
    <t xml:space="preserve">Field 4</t>
  </si>
  <si>
    <t xml:space="preserve">Field 5</t>
  </si>
  <si>
    <t xml:space="preserve">Field 6</t>
  </si>
  <si>
    <t xml:space="preserve">Field 7</t>
  </si>
  <si>
    <t xml:space="preserve">Rows in random s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31</xdr:row>
      <xdr:rowOff>101520</xdr:rowOff>
    </xdr:from>
    <xdr:to>
      <xdr:col>8</xdr:col>
      <xdr:colOff>620280</xdr:colOff>
      <xdr:row>33</xdr:row>
      <xdr:rowOff>38160</xdr:rowOff>
    </xdr:to>
    <xdr:sp>
      <xdr:nvSpPr>
        <xdr:cNvPr id="0" name="Text 1"/>
        <xdr:cNvSpPr/>
      </xdr:nvSpPr>
      <xdr:spPr>
        <a:xfrm>
          <a:off x="888480" y="4432320"/>
          <a:ext cx="359460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=INDIRECT(CONCATENATE("A",1+CEILING(100*RAND(),1)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33</xdr:row>
      <xdr:rowOff>37800</xdr:rowOff>
    </xdr:from>
    <xdr:to>
      <xdr:col>7</xdr:col>
      <xdr:colOff>320760</xdr:colOff>
      <xdr:row>41</xdr:row>
      <xdr:rowOff>50400</xdr:rowOff>
    </xdr:to>
    <xdr:sp>
      <xdr:nvSpPr>
        <xdr:cNvPr id="1" name="Line 2"/>
        <xdr:cNvSpPr/>
      </xdr:nvSpPr>
      <xdr:spPr>
        <a:xfrm flipV="1">
          <a:off x="2871360" y="4647960"/>
          <a:ext cx="537480" cy="113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41</xdr:row>
      <xdr:rowOff>63360</xdr:rowOff>
    </xdr:from>
    <xdr:to>
      <xdr:col>8</xdr:col>
      <xdr:colOff>11160</xdr:colOff>
      <xdr:row>43</xdr:row>
      <xdr:rowOff>12600</xdr:rowOff>
    </xdr:to>
    <xdr:sp>
      <xdr:nvSpPr>
        <xdr:cNvPr id="2" name="Text 3"/>
        <xdr:cNvSpPr/>
      </xdr:nvSpPr>
      <xdr:spPr>
        <a:xfrm>
          <a:off x="1818000" y="5790960"/>
          <a:ext cx="2055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f you have a population of size 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35</xdr:row>
      <xdr:rowOff>88920</xdr:rowOff>
    </xdr:from>
    <xdr:to>
      <xdr:col>4</xdr:col>
      <xdr:colOff>186120</xdr:colOff>
      <xdr:row>37</xdr:row>
      <xdr:rowOff>25560</xdr:rowOff>
    </xdr:to>
    <xdr:sp>
      <xdr:nvSpPr>
        <xdr:cNvPr id="3" name="Text 4"/>
        <xdr:cNvSpPr/>
      </xdr:nvSpPr>
      <xdr:spPr>
        <a:xfrm>
          <a:off x="877680" y="4978440"/>
          <a:ext cx="156024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opulation is in column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2</xdr:row>
      <xdr:rowOff>126720</xdr:rowOff>
    </xdr:from>
    <xdr:to>
      <xdr:col>5</xdr:col>
      <xdr:colOff>113760</xdr:colOff>
      <xdr:row>35</xdr:row>
      <xdr:rowOff>37800</xdr:rowOff>
    </xdr:to>
    <xdr:sp>
      <xdr:nvSpPr>
        <xdr:cNvPr id="4" name="Line 5"/>
        <xdr:cNvSpPr/>
      </xdr:nvSpPr>
      <xdr:spPr>
        <a:xfrm flipV="1">
          <a:off x="2272320" y="4597200"/>
          <a:ext cx="371880" cy="33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3760</xdr:colOff>
      <xdr:row>44</xdr:row>
      <xdr:rowOff>114120</xdr:rowOff>
    </xdr:from>
    <xdr:to>
      <xdr:col>5</xdr:col>
      <xdr:colOff>268560</xdr:colOff>
      <xdr:row>46</xdr:row>
      <xdr:rowOff>63000</xdr:rowOff>
    </xdr:to>
    <xdr:sp>
      <xdr:nvSpPr>
        <xdr:cNvPr id="5" name="Text 6"/>
        <xdr:cNvSpPr/>
      </xdr:nvSpPr>
      <xdr:spPr>
        <a:xfrm>
          <a:off x="743760" y="6260760"/>
          <a:ext cx="2055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opulation extends to A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440</xdr:colOff>
      <xdr:row>46</xdr:row>
      <xdr:rowOff>25560</xdr:rowOff>
    </xdr:from>
    <xdr:to>
      <xdr:col>1</xdr:col>
      <xdr:colOff>465840</xdr:colOff>
      <xdr:row>52</xdr:row>
      <xdr:rowOff>76320</xdr:rowOff>
    </xdr:to>
    <xdr:sp>
      <xdr:nvSpPr>
        <xdr:cNvPr id="6" name="Line 7"/>
        <xdr:cNvSpPr/>
      </xdr:nvSpPr>
      <xdr:spPr>
        <a:xfrm flipH="1">
          <a:off x="640440" y="6451920"/>
          <a:ext cx="672480" cy="88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11</xdr:row>
      <xdr:rowOff>126720</xdr:rowOff>
    </xdr:from>
    <xdr:to>
      <xdr:col>7</xdr:col>
      <xdr:colOff>1261440</xdr:colOff>
      <xdr:row>18</xdr:row>
      <xdr:rowOff>126720</xdr:rowOff>
    </xdr:to>
    <xdr:sp>
      <xdr:nvSpPr>
        <xdr:cNvPr id="7" name="Text 1"/>
        <xdr:cNvSpPr/>
      </xdr:nvSpPr>
      <xdr:spPr>
        <a:xfrm>
          <a:off x="5474160" y="1803240"/>
          <a:ext cx="12103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sampling with replacement, so works best if the sample is small relative to the population, so that the probability of repeating a row is sma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160</xdr:colOff>
      <xdr:row>6</xdr:row>
      <xdr:rowOff>12240</xdr:rowOff>
    </xdr:from>
    <xdr:to>
      <xdr:col>7</xdr:col>
      <xdr:colOff>786600</xdr:colOff>
      <xdr:row>11</xdr:row>
      <xdr:rowOff>151920</xdr:rowOff>
    </xdr:to>
    <xdr:sp>
      <xdr:nvSpPr>
        <xdr:cNvPr id="8" name="Line 2"/>
        <xdr:cNvSpPr/>
      </xdr:nvSpPr>
      <xdr:spPr>
        <a:xfrm flipH="1" flipV="1">
          <a:off x="6073200" y="926640"/>
          <a:ext cx="136440" cy="90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12</xdr:row>
      <xdr:rowOff>63720</xdr:rowOff>
    </xdr:from>
    <xdr:to>
      <xdr:col>12</xdr:col>
      <xdr:colOff>145080</xdr:colOff>
      <xdr:row>13</xdr:row>
      <xdr:rowOff>140040</xdr:rowOff>
    </xdr:to>
    <xdr:sp>
      <xdr:nvSpPr>
        <xdr:cNvPr id="9" name="Text 3"/>
        <xdr:cNvSpPr/>
      </xdr:nvSpPr>
      <xdr:spPr>
        <a:xfrm>
          <a:off x="8821800" y="1892520"/>
          <a:ext cx="1126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random samp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000</xdr:colOff>
      <xdr:row>6</xdr:row>
      <xdr:rowOff>114120</xdr:rowOff>
    </xdr:from>
    <xdr:to>
      <xdr:col>11</xdr:col>
      <xdr:colOff>351720</xdr:colOff>
      <xdr:row>10</xdr:row>
      <xdr:rowOff>152280</xdr:rowOff>
    </xdr:to>
    <xdr:sp>
      <xdr:nvSpPr>
        <xdr:cNvPr id="10" name="Line 4"/>
        <xdr:cNvSpPr/>
      </xdr:nvSpPr>
      <xdr:spPr>
        <a:xfrm flipV="1">
          <a:off x="9379440" y="10285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35</xdr:row>
      <xdr:rowOff>12240</xdr:rowOff>
    </xdr:from>
    <xdr:to>
      <xdr:col>2</xdr:col>
      <xdr:colOff>702720</xdr:colOff>
      <xdr:row>36</xdr:row>
      <xdr:rowOff>88560</xdr:rowOff>
    </xdr:to>
    <xdr:sp>
      <xdr:nvSpPr>
        <xdr:cNvPr id="11" name="Text 5"/>
        <xdr:cNvSpPr/>
      </xdr:nvSpPr>
      <xdr:spPr>
        <a:xfrm>
          <a:off x="557640" y="5346360"/>
          <a:ext cx="1694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pulation of 30 reco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240</xdr:colOff>
      <xdr:row>31</xdr:row>
      <xdr:rowOff>101880</xdr:rowOff>
    </xdr:from>
    <xdr:to>
      <xdr:col>2</xdr:col>
      <xdr:colOff>720</xdr:colOff>
      <xdr:row>34</xdr:row>
      <xdr:rowOff>25560</xdr:rowOff>
    </xdr:to>
    <xdr:sp>
      <xdr:nvSpPr>
        <xdr:cNvPr id="12" name="Line 6"/>
        <xdr:cNvSpPr/>
      </xdr:nvSpPr>
      <xdr:spPr>
        <a:xfrm flipV="1">
          <a:off x="1497960" y="4826160"/>
          <a:ext cx="522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7"/>
    <col collapsed="false" customWidth="true" hidden="false" outlineLevel="0" max="7" min="3" style="2" width="3.85"/>
    <col collapsed="false" customWidth="false" hidden="false" outlineLevel="0" max="257" min="8" style="2" width="10.7"/>
  </cols>
  <sheetData>
    <row r="1" customFormat="false" ht="11" hidden="false" customHeight="false" outlineLevel="0" collapsed="false">
      <c r="A1" s="1" t="s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</row>
    <row r="2" customFormat="false" ht="11" hidden="false" customHeight="false" outlineLevel="0" collapsed="false">
      <c r="A2" s="1" t="n">
        <f aca="true">TRUNC(1000*RAND())</f>
        <v>466</v>
      </c>
      <c r="C2" s="3" t="s">
        <v>1</v>
      </c>
      <c r="D2" s="3"/>
      <c r="E2" s="3"/>
      <c r="F2" s="3"/>
      <c r="G2" s="3"/>
      <c r="H2" s="1" t="s">
        <v>2</v>
      </c>
    </row>
    <row r="3" customFormat="false" ht="11" hidden="false" customHeight="false" outlineLevel="0" collapsed="false">
      <c r="A3" s="1" t="n">
        <f aca="true">TRUNC(1000*RAND())</f>
        <v>448</v>
      </c>
      <c r="C3" s="2" t="n">
        <f aca="true">INDIRECT(CONCATENATE("a",1+CEILING(100*RAND(),1)))</f>
        <v>950</v>
      </c>
      <c r="D3" s="2" t="n">
        <f aca="true">INDIRECT(CONCATENATE("a",1+CEILING(100*RAND(),1)))</f>
        <v>243</v>
      </c>
      <c r="E3" s="2" t="n">
        <f aca="true">INDIRECT(CONCATENATE("a",1+CEILING(100*RAND(),1)))</f>
        <v>229</v>
      </c>
      <c r="F3" s="2" t="n">
        <f aca="true">INDIRECT(CONCATENATE("a",1+CEILING(100*RAND(),1)))</f>
        <v>204</v>
      </c>
      <c r="G3" s="2" t="n">
        <f aca="true">INDIRECT(CONCATENATE("a",1+CEILING(100*RAND(),1)))</f>
        <v>128</v>
      </c>
      <c r="H3" s="1" t="n">
        <f aca="false">AVERAGE(C3:G3)</f>
        <v>350.8</v>
      </c>
    </row>
    <row r="4" customFormat="false" ht="11" hidden="false" customHeight="false" outlineLevel="0" collapsed="false">
      <c r="A4" s="1" t="n">
        <f aca="true">TRUNC(1000*RAND())</f>
        <v>677</v>
      </c>
      <c r="C4" s="2" t="n">
        <f aca="true">INDIRECT(CONCATENATE("a",1+CEILING(100*RAND(),1)))</f>
        <v>127</v>
      </c>
      <c r="D4" s="2" t="n">
        <f aca="true">INDIRECT(CONCATENATE("a",1+CEILING(100*RAND(),1)))</f>
        <v>351</v>
      </c>
      <c r="E4" s="2" t="n">
        <f aca="true">INDIRECT(CONCATENATE("a",1+CEILING(100*RAND(),1)))</f>
        <v>1</v>
      </c>
      <c r="F4" s="2" t="n">
        <f aca="true">INDIRECT(CONCATENATE("a",1+CEILING(100*RAND(),1)))</f>
        <v>535</v>
      </c>
      <c r="G4" s="2" t="n">
        <f aca="true">INDIRECT(CONCATENATE("a",1+CEILING(100*RAND(),1)))</f>
        <v>502</v>
      </c>
      <c r="H4" s="1" t="n">
        <f aca="false">AVERAGE(C4:G4)</f>
        <v>303.2</v>
      </c>
    </row>
    <row r="5" customFormat="false" ht="11" hidden="false" customHeight="false" outlineLevel="0" collapsed="false">
      <c r="A5" s="1" t="n">
        <f aca="true">TRUNC(1000*RAND())</f>
        <v>663</v>
      </c>
      <c r="C5" s="2" t="n">
        <f aca="true">INDIRECT(CONCATENATE("a",1+CEILING(100*RAND(),1)))</f>
        <v>358</v>
      </c>
      <c r="D5" s="2" t="n">
        <f aca="true">INDIRECT(CONCATENATE("a",1+CEILING(100*RAND(),1)))</f>
        <v>25</v>
      </c>
      <c r="E5" s="2" t="n">
        <f aca="true">INDIRECT(CONCATENATE("a",1+CEILING(100*RAND(),1)))</f>
        <v>610</v>
      </c>
      <c r="F5" s="2" t="n">
        <f aca="true">INDIRECT(CONCATENATE("a",1+CEILING(100*RAND(),1)))</f>
        <v>228</v>
      </c>
      <c r="G5" s="2" t="n">
        <f aca="true">INDIRECT(CONCATENATE("a",1+CEILING(100*RAND(),1)))</f>
        <v>414</v>
      </c>
      <c r="H5" s="1" t="n">
        <f aca="false">AVERAGE(C5:G5)</f>
        <v>327</v>
      </c>
    </row>
    <row r="6" customFormat="false" ht="11" hidden="false" customHeight="false" outlineLevel="0" collapsed="false">
      <c r="A6" s="1" t="n">
        <f aca="true">TRUNC(1000*RAND())</f>
        <v>649</v>
      </c>
      <c r="C6" s="2" t="n">
        <f aca="true">INDIRECT(CONCATENATE("a",1+CEILING(100*RAND(),1)))</f>
        <v>322</v>
      </c>
      <c r="D6" s="2" t="n">
        <f aca="true">INDIRECT(CONCATENATE("a",1+CEILING(100*RAND(),1)))</f>
        <v>709</v>
      </c>
      <c r="E6" s="2" t="n">
        <f aca="true">INDIRECT(CONCATENATE("a",1+CEILING(100*RAND(),1)))</f>
        <v>950</v>
      </c>
      <c r="F6" s="2" t="n">
        <f aca="true">INDIRECT(CONCATENATE("a",1+CEILING(100*RAND(),1)))</f>
        <v>935</v>
      </c>
      <c r="G6" s="2" t="n">
        <f aca="true">INDIRECT(CONCATENATE("a",1+CEILING(100*RAND(),1)))</f>
        <v>25</v>
      </c>
      <c r="H6" s="1" t="n">
        <f aca="false">AVERAGE(C6:G6)</f>
        <v>588.2</v>
      </c>
    </row>
    <row r="7" customFormat="false" ht="11" hidden="false" customHeight="false" outlineLevel="0" collapsed="false">
      <c r="A7" s="1" t="n">
        <f aca="true">TRUNC(1000*RAND())</f>
        <v>782</v>
      </c>
      <c r="C7" s="2" t="n">
        <f aca="true">INDIRECT(CONCATENATE("a",1+CEILING(100*RAND(),1)))</f>
        <v>835</v>
      </c>
      <c r="D7" s="2" t="n">
        <f aca="true">INDIRECT(CONCATENATE("a",1+CEILING(100*RAND(),1)))</f>
        <v>483</v>
      </c>
      <c r="E7" s="2" t="n">
        <f aca="true">INDIRECT(CONCATENATE("a",1+CEILING(100*RAND(),1)))</f>
        <v>604</v>
      </c>
      <c r="F7" s="2" t="n">
        <f aca="true">INDIRECT(CONCATENATE("a",1+CEILING(100*RAND(),1)))</f>
        <v>836</v>
      </c>
      <c r="G7" s="2" t="n">
        <f aca="true">INDIRECT(CONCATENATE("a",1+CEILING(100*RAND(),1)))</f>
        <v>262</v>
      </c>
      <c r="H7" s="1" t="n">
        <f aca="false">AVERAGE(C7:G7)</f>
        <v>604</v>
      </c>
    </row>
    <row r="8" customFormat="false" ht="11" hidden="false" customHeight="false" outlineLevel="0" collapsed="false">
      <c r="A8" s="1" t="n">
        <f aca="true">TRUNC(1000*RAND())</f>
        <v>94</v>
      </c>
      <c r="C8" s="2" t="n">
        <f aca="true">INDIRECT(CONCATENATE("a",1+CEILING(100*RAND(),1)))</f>
        <v>228</v>
      </c>
      <c r="D8" s="2" t="n">
        <f aca="true">INDIRECT(CONCATENATE("a",1+CEILING(100*RAND(),1)))</f>
        <v>107</v>
      </c>
      <c r="E8" s="2" t="n">
        <f aca="true">INDIRECT(CONCATENATE("a",1+CEILING(100*RAND(),1)))</f>
        <v>782</v>
      </c>
      <c r="F8" s="2" t="n">
        <f aca="true">INDIRECT(CONCATENATE("a",1+CEILING(100*RAND(),1)))</f>
        <v>229</v>
      </c>
      <c r="G8" s="2" t="n">
        <f aca="true">INDIRECT(CONCATENATE("a",1+CEILING(100*RAND(),1)))</f>
        <v>541</v>
      </c>
      <c r="H8" s="1" t="n">
        <f aca="false">AVERAGE(C8:G8)</f>
        <v>377.4</v>
      </c>
      <c r="I8" s="4"/>
    </row>
    <row r="9" customFormat="false" ht="11" hidden="false" customHeight="false" outlineLevel="0" collapsed="false">
      <c r="A9" s="1" t="n">
        <f aca="true">TRUNC(1000*RAND())</f>
        <v>95</v>
      </c>
      <c r="C9" s="2" t="n">
        <f aca="true">INDIRECT(CONCATENATE("a",1+CEILING(100*RAND(),1)))</f>
        <v>241</v>
      </c>
      <c r="D9" s="2" t="n">
        <f aca="true">INDIRECT(CONCATENATE("a",1+CEILING(100*RAND(),1)))</f>
        <v>148</v>
      </c>
      <c r="E9" s="2" t="n">
        <f aca="true">INDIRECT(CONCATENATE("a",1+CEILING(100*RAND(),1)))</f>
        <v>346</v>
      </c>
      <c r="F9" s="2" t="n">
        <f aca="true">INDIRECT(CONCATENATE("a",1+CEILING(100*RAND(),1)))</f>
        <v>604</v>
      </c>
      <c r="G9" s="2" t="n">
        <f aca="true">INDIRECT(CONCATENATE("a",1+CEILING(100*RAND(),1)))</f>
        <v>601</v>
      </c>
      <c r="H9" s="1" t="n">
        <f aca="false">AVERAGE(C9:G9)</f>
        <v>388</v>
      </c>
    </row>
    <row r="10" customFormat="false" ht="11" hidden="false" customHeight="false" outlineLevel="0" collapsed="false">
      <c r="A10" s="1" t="n">
        <f aca="true">TRUNC(1000*RAND())</f>
        <v>621</v>
      </c>
      <c r="C10" s="2" t="n">
        <f aca="true">INDIRECT(CONCATENATE("a",1+CEILING(100*RAND(),1)))</f>
        <v>130</v>
      </c>
      <c r="D10" s="2" t="n">
        <f aca="true">INDIRECT(CONCATENATE("a",1+CEILING(100*RAND(),1)))</f>
        <v>502</v>
      </c>
      <c r="E10" s="2" t="n">
        <f aca="true">INDIRECT(CONCATENATE("a",1+CEILING(100*RAND(),1)))</f>
        <v>604</v>
      </c>
      <c r="F10" s="2" t="n">
        <f aca="true">INDIRECT(CONCATENATE("a",1+CEILING(100*RAND(),1)))</f>
        <v>935</v>
      </c>
      <c r="G10" s="2" t="n">
        <f aca="true">INDIRECT(CONCATENATE("a",1+CEILING(100*RAND(),1)))</f>
        <v>672</v>
      </c>
      <c r="H10" s="1" t="n">
        <f aca="false">AVERAGE(C10:G10)</f>
        <v>568.6</v>
      </c>
    </row>
    <row r="11" customFormat="false" ht="11" hidden="false" customHeight="false" outlineLevel="0" collapsed="false">
      <c r="A11" s="1" t="n">
        <f aca="true">TRUNC(1000*RAND())</f>
        <v>189</v>
      </c>
      <c r="C11" s="2" t="n">
        <f aca="true">INDIRECT(CONCATENATE("a",1+CEILING(100*RAND(),1)))</f>
        <v>445</v>
      </c>
      <c r="D11" s="2" t="n">
        <f aca="true">INDIRECT(CONCATENATE("a",1+CEILING(100*RAND(),1)))</f>
        <v>326</v>
      </c>
      <c r="E11" s="2" t="n">
        <f aca="true">INDIRECT(CONCATENATE("a",1+CEILING(100*RAND(),1)))</f>
        <v>128</v>
      </c>
      <c r="F11" s="2" t="n">
        <f aca="true">INDIRECT(CONCATENATE("a",1+CEILING(100*RAND(),1)))</f>
        <v>148</v>
      </c>
      <c r="G11" s="2" t="n">
        <f aca="true">INDIRECT(CONCATENATE("a",1+CEILING(100*RAND(),1)))</f>
        <v>326</v>
      </c>
      <c r="H11" s="1" t="n">
        <f aca="false">AVERAGE(C11:G11)</f>
        <v>274.6</v>
      </c>
    </row>
    <row r="12" customFormat="false" ht="11" hidden="false" customHeight="false" outlineLevel="0" collapsed="false">
      <c r="A12" s="1" t="n">
        <f aca="true">TRUNC(1000*RAND())</f>
        <v>835</v>
      </c>
      <c r="C12" s="2" t="n">
        <f aca="true">INDIRECT(CONCATENATE("a",1+CEILING(100*RAND(),1)))</f>
        <v>448</v>
      </c>
      <c r="D12" s="2" t="n">
        <f aca="true">INDIRECT(CONCATENATE("a",1+CEILING(100*RAND(),1)))</f>
        <v>567</v>
      </c>
      <c r="E12" s="2" t="n">
        <f aca="true">INDIRECT(CONCATENATE("a",1+CEILING(100*RAND(),1)))</f>
        <v>273</v>
      </c>
      <c r="F12" s="2" t="n">
        <f aca="true">INDIRECT(CONCATENATE("a",1+CEILING(100*RAND(),1)))</f>
        <v>677</v>
      </c>
      <c r="G12" s="2" t="n">
        <f aca="true">INDIRECT(CONCATENATE("a",1+CEILING(100*RAND(),1)))</f>
        <v>683</v>
      </c>
      <c r="H12" s="1" t="n">
        <f aca="false">AVERAGE(C12:G12)</f>
        <v>529.6</v>
      </c>
    </row>
    <row r="13" customFormat="false" ht="11" hidden="false" customHeight="false" outlineLevel="0" collapsed="false">
      <c r="A13" s="1" t="n">
        <f aca="true">TRUNC(1000*RAND())</f>
        <v>414</v>
      </c>
      <c r="C13" s="2" t="n">
        <f aca="true">INDIRECT(CONCATENATE("a",1+CEILING(100*RAND(),1)))</f>
        <v>127</v>
      </c>
      <c r="D13" s="2" t="n">
        <f aca="true">INDIRECT(CONCATENATE("a",1+CEILING(100*RAND(),1)))</f>
        <v>601</v>
      </c>
      <c r="E13" s="2" t="n">
        <f aca="true">INDIRECT(CONCATENATE("a",1+CEILING(100*RAND(),1)))</f>
        <v>313</v>
      </c>
      <c r="F13" s="2" t="n">
        <f aca="true">INDIRECT(CONCATENATE("a",1+CEILING(100*RAND(),1)))</f>
        <v>358</v>
      </c>
      <c r="G13" s="2" t="n">
        <f aca="true">INDIRECT(CONCATENATE("a",1+CEILING(100*RAND(),1)))</f>
        <v>130</v>
      </c>
      <c r="H13" s="1" t="n">
        <f aca="false">AVERAGE(C13:G13)</f>
        <v>305.8</v>
      </c>
    </row>
    <row r="14" customFormat="false" ht="11" hidden="false" customHeight="false" outlineLevel="0" collapsed="false">
      <c r="A14" s="1" t="n">
        <f aca="true">TRUNC(1000*RAND())</f>
        <v>39</v>
      </c>
      <c r="C14" s="2" t="n">
        <f aca="true">INDIRECT(CONCATENATE("a",1+CEILING(100*RAND(),1)))</f>
        <v>48</v>
      </c>
      <c r="D14" s="2" t="n">
        <f aca="true">INDIRECT(CONCATENATE("a",1+CEILING(100*RAND(),1)))</f>
        <v>485</v>
      </c>
      <c r="E14" s="2" t="n">
        <f aca="true">INDIRECT(CONCATENATE("a",1+CEILING(100*RAND(),1)))</f>
        <v>774</v>
      </c>
      <c r="F14" s="2" t="n">
        <f aca="true">INDIRECT(CONCATENATE("a",1+CEILING(100*RAND(),1)))</f>
        <v>208</v>
      </c>
      <c r="G14" s="2" t="n">
        <f aca="true">INDIRECT(CONCATENATE("a",1+CEILING(100*RAND(),1)))</f>
        <v>228</v>
      </c>
      <c r="H14" s="1" t="n">
        <f aca="false">AVERAGE(C14:G14)</f>
        <v>348.6</v>
      </c>
    </row>
    <row r="15" customFormat="false" ht="11" hidden="false" customHeight="false" outlineLevel="0" collapsed="false">
      <c r="A15" s="1" t="n">
        <f aca="true">TRUNC(1000*RAND())</f>
        <v>752</v>
      </c>
      <c r="C15" s="2" t="n">
        <f aca="true">INDIRECT(CONCATENATE("a",1+CEILING(100*RAND(),1)))</f>
        <v>48</v>
      </c>
      <c r="D15" s="2" t="n">
        <f aca="true">INDIRECT(CONCATENATE("a",1+CEILING(100*RAND(),1)))</f>
        <v>466</v>
      </c>
      <c r="E15" s="2" t="n">
        <f aca="true">INDIRECT(CONCATENATE("a",1+CEILING(100*RAND(),1)))</f>
        <v>669</v>
      </c>
      <c r="F15" s="2" t="n">
        <f aca="true">INDIRECT(CONCATENATE("a",1+CEILING(100*RAND(),1)))</f>
        <v>863</v>
      </c>
      <c r="G15" s="2" t="n">
        <f aca="true">INDIRECT(CONCATENATE("a",1+CEILING(100*RAND(),1)))</f>
        <v>127</v>
      </c>
      <c r="H15" s="1" t="n">
        <f aca="false">AVERAGE(C15:G15)</f>
        <v>434.6</v>
      </c>
    </row>
    <row r="16" customFormat="false" ht="11" hidden="false" customHeight="false" outlineLevel="0" collapsed="false">
      <c r="A16" s="1" t="n">
        <f aca="true">TRUNC(1000*RAND())</f>
        <v>322</v>
      </c>
      <c r="C16" s="2" t="n">
        <f aca="true">INDIRECT(CONCATENATE("a",1+CEILING(100*RAND(),1)))</f>
        <v>649</v>
      </c>
      <c r="D16" s="2" t="n">
        <f aca="true">INDIRECT(CONCATENATE("a",1+CEILING(100*RAND(),1)))</f>
        <v>621</v>
      </c>
      <c r="E16" s="2" t="n">
        <f aca="true">INDIRECT(CONCATENATE("a",1+CEILING(100*RAND(),1)))</f>
        <v>95</v>
      </c>
      <c r="F16" s="2" t="n">
        <f aca="true">INDIRECT(CONCATENATE("a",1+CEILING(100*RAND(),1)))</f>
        <v>673</v>
      </c>
      <c r="G16" s="2" t="n">
        <f aca="true">INDIRECT(CONCATENATE("a",1+CEILING(100*RAND(),1)))</f>
        <v>247</v>
      </c>
      <c r="H16" s="1" t="n">
        <f aca="false">AVERAGE(C16:G16)</f>
        <v>457</v>
      </c>
    </row>
    <row r="17" customFormat="false" ht="11" hidden="false" customHeight="false" outlineLevel="0" collapsed="false">
      <c r="A17" s="1" t="n">
        <f aca="true">TRUNC(1000*RAND())</f>
        <v>313</v>
      </c>
      <c r="C17" s="2" t="n">
        <f aca="true">INDIRECT(CONCATENATE("a",1+CEILING(100*RAND(),1)))</f>
        <v>358</v>
      </c>
      <c r="D17" s="2" t="n">
        <f aca="true">INDIRECT(CONCATENATE("a",1+CEILING(100*RAND(),1)))</f>
        <v>204</v>
      </c>
      <c r="E17" s="2" t="n">
        <f aca="true">INDIRECT(CONCATENATE("a",1+CEILING(100*RAND(),1)))</f>
        <v>39</v>
      </c>
      <c r="F17" s="2" t="n">
        <f aca="true">INDIRECT(CONCATENATE("a",1+CEILING(100*RAND(),1)))</f>
        <v>672</v>
      </c>
      <c r="G17" s="2" t="n">
        <f aca="true">INDIRECT(CONCATENATE("a",1+CEILING(100*RAND(),1)))</f>
        <v>775</v>
      </c>
      <c r="H17" s="1" t="n">
        <f aca="false">AVERAGE(C17:G17)</f>
        <v>409.6</v>
      </c>
    </row>
    <row r="18" customFormat="false" ht="11" hidden="false" customHeight="false" outlineLevel="0" collapsed="false">
      <c r="A18" s="1" t="n">
        <f aca="true">TRUNC(1000*RAND())</f>
        <v>498</v>
      </c>
      <c r="C18" s="2" t="n">
        <f aca="true">INDIRECT(CONCATENATE("a",1+CEILING(100*RAND(),1)))</f>
        <v>541</v>
      </c>
      <c r="D18" s="2" t="n">
        <f aca="true">INDIRECT(CONCATENATE("a",1+CEILING(100*RAND(),1)))</f>
        <v>502</v>
      </c>
      <c r="E18" s="2" t="n">
        <f aca="true">INDIRECT(CONCATENATE("a",1+CEILING(100*RAND(),1)))</f>
        <v>533</v>
      </c>
      <c r="F18" s="2" t="n">
        <f aca="true">INDIRECT(CONCATENATE("a",1+CEILING(100*RAND(),1)))</f>
        <v>483</v>
      </c>
      <c r="G18" s="2" t="n">
        <f aca="true">INDIRECT(CONCATENATE("a",1+CEILING(100*RAND(),1)))</f>
        <v>1</v>
      </c>
      <c r="H18" s="1" t="n">
        <f aca="false">AVERAGE(C18:G18)</f>
        <v>412</v>
      </c>
    </row>
    <row r="19" customFormat="false" ht="11" hidden="false" customHeight="false" outlineLevel="0" collapsed="false">
      <c r="A19" s="1" t="n">
        <f aca="true">TRUNC(1000*RAND())</f>
        <v>142</v>
      </c>
      <c r="C19" s="2" t="n">
        <f aca="true">INDIRECT(CONCATENATE("a",1+CEILING(100*RAND(),1)))</f>
        <v>540</v>
      </c>
      <c r="D19" s="2" t="n">
        <f aca="true">INDIRECT(CONCATENATE("a",1+CEILING(100*RAND(),1)))</f>
        <v>208</v>
      </c>
      <c r="E19" s="2" t="n">
        <f aca="true">INDIRECT(CONCATENATE("a",1+CEILING(100*RAND(),1)))</f>
        <v>189</v>
      </c>
      <c r="F19" s="2" t="n">
        <f aca="true">INDIRECT(CONCATENATE("a",1+CEILING(100*RAND(),1)))</f>
        <v>604</v>
      </c>
      <c r="G19" s="2" t="n">
        <f aca="true">INDIRECT(CONCATENATE("a",1+CEILING(100*RAND(),1)))</f>
        <v>49</v>
      </c>
      <c r="H19" s="1" t="n">
        <f aca="false">AVERAGE(C19:G19)</f>
        <v>318</v>
      </c>
    </row>
    <row r="20" customFormat="false" ht="11" hidden="false" customHeight="false" outlineLevel="0" collapsed="false">
      <c r="A20" s="1" t="n">
        <f aca="true">TRUNC(1000*RAND())</f>
        <v>610</v>
      </c>
      <c r="C20" s="2" t="n">
        <f aca="true">INDIRECT(CONCATENATE("a",1+CEILING(100*RAND(),1)))</f>
        <v>835</v>
      </c>
      <c r="D20" s="2" t="n">
        <f aca="true">INDIRECT(CONCATENATE("a",1+CEILING(100*RAND(),1)))</f>
        <v>683</v>
      </c>
      <c r="E20" s="2" t="n">
        <f aca="true">INDIRECT(CONCATENATE("a",1+CEILING(100*RAND(),1)))</f>
        <v>494</v>
      </c>
      <c r="F20" s="2" t="n">
        <f aca="true">INDIRECT(CONCATENATE("a",1+CEILING(100*RAND(),1)))</f>
        <v>775</v>
      </c>
      <c r="G20" s="2" t="n">
        <f aca="true">INDIRECT(CONCATENATE("a",1+CEILING(100*RAND(),1)))</f>
        <v>241</v>
      </c>
      <c r="H20" s="1" t="n">
        <f aca="false">AVERAGE(C20:G20)</f>
        <v>605.6</v>
      </c>
    </row>
    <row r="21" customFormat="false" ht="11" hidden="false" customHeight="false" outlineLevel="0" collapsed="false">
      <c r="A21" s="1" t="n">
        <f aca="true">TRUNC(1000*RAND())</f>
        <v>533</v>
      </c>
      <c r="C21" s="2" t="n">
        <f aca="true">INDIRECT(CONCATENATE("a",1+CEILING(100*RAND(),1)))</f>
        <v>540</v>
      </c>
      <c r="D21" s="2" t="n">
        <f aca="true">INDIRECT(CONCATENATE("a",1+CEILING(100*RAND(),1)))</f>
        <v>39</v>
      </c>
      <c r="E21" s="2" t="n">
        <f aca="true">INDIRECT(CONCATENATE("a",1+CEILING(100*RAND(),1)))</f>
        <v>189</v>
      </c>
      <c r="F21" s="2" t="n">
        <f aca="true">INDIRECT(CONCATENATE("a",1+CEILING(100*RAND(),1)))</f>
        <v>785</v>
      </c>
      <c r="G21" s="2" t="n">
        <f aca="true">INDIRECT(CONCATENATE("a",1+CEILING(100*RAND(),1)))</f>
        <v>649</v>
      </c>
      <c r="H21" s="1" t="n">
        <f aca="false">AVERAGE(C21:G21)</f>
        <v>440.4</v>
      </c>
    </row>
    <row r="22" customFormat="false" ht="11" hidden="false" customHeight="false" outlineLevel="0" collapsed="false">
      <c r="A22" s="1" t="n">
        <f aca="true">TRUNC(1000*RAND())</f>
        <v>358</v>
      </c>
      <c r="C22" s="2" t="n">
        <f aca="true">INDIRECT(CONCATENATE("a",1+CEILING(100*RAND(),1)))</f>
        <v>250</v>
      </c>
      <c r="D22" s="2" t="n">
        <f aca="true">INDIRECT(CONCATENATE("a",1+CEILING(100*RAND(),1)))</f>
        <v>987</v>
      </c>
      <c r="E22" s="2" t="n">
        <f aca="true">INDIRECT(CONCATENATE("a",1+CEILING(100*RAND(),1)))</f>
        <v>49</v>
      </c>
      <c r="F22" s="2" t="n">
        <f aca="true">INDIRECT(CONCATENATE("a",1+CEILING(100*RAND(),1)))</f>
        <v>673</v>
      </c>
      <c r="G22" s="2" t="n">
        <f aca="true">INDIRECT(CONCATENATE("a",1+CEILING(100*RAND(),1)))</f>
        <v>250</v>
      </c>
      <c r="H22" s="1" t="n">
        <f aca="false">AVERAGE(C22:G22)</f>
        <v>441.8</v>
      </c>
    </row>
    <row r="23" customFormat="false" ht="11" hidden="false" customHeight="false" outlineLevel="0" collapsed="false">
      <c r="A23" s="1" t="n">
        <f aca="true">TRUNC(1000*RAND())</f>
        <v>228</v>
      </c>
      <c r="C23" s="2" t="n">
        <f aca="true">INDIRECT(CONCATENATE("a",1+CEILING(100*RAND(),1)))</f>
        <v>621</v>
      </c>
      <c r="D23" s="2" t="n">
        <f aca="true">INDIRECT(CONCATENATE("a",1+CEILING(100*RAND(),1)))</f>
        <v>775</v>
      </c>
      <c r="E23" s="2" t="n">
        <f aca="true">INDIRECT(CONCATENATE("a",1+CEILING(100*RAND(),1)))</f>
        <v>774</v>
      </c>
      <c r="F23" s="2" t="n">
        <f aca="true">INDIRECT(CONCATENATE("a",1+CEILING(100*RAND(),1)))</f>
        <v>709</v>
      </c>
      <c r="G23" s="2" t="n">
        <f aca="true">INDIRECT(CONCATENATE("a",1+CEILING(100*RAND(),1)))</f>
        <v>39</v>
      </c>
      <c r="H23" s="1" t="n">
        <f aca="false">AVERAGE(C23:G23)</f>
        <v>583.6</v>
      </c>
    </row>
    <row r="24" customFormat="false" ht="11" hidden="false" customHeight="false" outlineLevel="0" collapsed="false">
      <c r="A24" s="1" t="n">
        <f aca="true">TRUNC(1000*RAND())</f>
        <v>836</v>
      </c>
      <c r="C24" s="2" t="n">
        <f aca="true">INDIRECT(CONCATENATE("a",1+CEILING(100*RAND(),1)))</f>
        <v>610</v>
      </c>
      <c r="D24" s="2" t="n">
        <f aca="true">INDIRECT(CONCATENATE("a",1+CEILING(100*RAND(),1)))</f>
        <v>835</v>
      </c>
      <c r="E24" s="2" t="n">
        <f aca="true">INDIRECT(CONCATENATE("a",1+CEILING(100*RAND(),1)))</f>
        <v>127</v>
      </c>
      <c r="F24" s="2" t="n">
        <f aca="true">INDIRECT(CONCATENATE("a",1+CEILING(100*RAND(),1)))</f>
        <v>782</v>
      </c>
      <c r="G24" s="2" t="n">
        <f aca="true">INDIRECT(CONCATENATE("a",1+CEILING(100*RAND(),1)))</f>
        <v>494</v>
      </c>
      <c r="H24" s="1" t="n">
        <f aca="false">AVERAGE(C24:G24)</f>
        <v>569.6</v>
      </c>
    </row>
    <row r="25" customFormat="false" ht="11" hidden="false" customHeight="false" outlineLevel="0" collapsed="false">
      <c r="A25" s="1" t="n">
        <f aca="true">TRUNC(1000*RAND())</f>
        <v>775</v>
      </c>
      <c r="C25" s="2" t="n">
        <f aca="true">INDIRECT(CONCATENATE("a",1+CEILING(100*RAND(),1)))</f>
        <v>183</v>
      </c>
      <c r="D25" s="2" t="n">
        <f aca="true">INDIRECT(CONCATENATE("a",1+CEILING(100*RAND(),1)))</f>
        <v>130</v>
      </c>
      <c r="E25" s="2" t="n">
        <f aca="true">INDIRECT(CONCATENATE("a",1+CEILING(100*RAND(),1)))</f>
        <v>682</v>
      </c>
      <c r="F25" s="2" t="n">
        <f aca="true">INDIRECT(CONCATENATE("a",1+CEILING(100*RAND(),1)))</f>
        <v>169</v>
      </c>
      <c r="G25" s="2" t="n">
        <f aca="true">INDIRECT(CONCATENATE("a",1+CEILING(100*RAND(),1)))</f>
        <v>354</v>
      </c>
      <c r="H25" s="1" t="n">
        <f aca="false">AVERAGE(C25:G25)</f>
        <v>303.6</v>
      </c>
    </row>
    <row r="26" customFormat="false" ht="11" hidden="false" customHeight="false" outlineLevel="0" collapsed="false">
      <c r="A26" s="1" t="n">
        <f aca="true">TRUNC(1000*RAND())</f>
        <v>169</v>
      </c>
      <c r="C26" s="2" t="n">
        <f aca="true">INDIRECT(CONCATENATE("a",1+CEILING(100*RAND(),1)))</f>
        <v>204</v>
      </c>
      <c r="D26" s="2" t="n">
        <f aca="true">INDIRECT(CONCATENATE("a",1+CEILING(100*RAND(),1)))</f>
        <v>448</v>
      </c>
      <c r="E26" s="2" t="n">
        <f aca="true">INDIRECT(CONCATENATE("a",1+CEILING(100*RAND(),1)))</f>
        <v>354</v>
      </c>
      <c r="F26" s="2" t="n">
        <f aca="true">INDIRECT(CONCATENATE("a",1+CEILING(100*RAND(),1)))</f>
        <v>1</v>
      </c>
      <c r="G26" s="2" t="n">
        <f aca="true">INDIRECT(CONCATENATE("a",1+CEILING(100*RAND(),1)))</f>
        <v>169</v>
      </c>
      <c r="H26" s="1" t="n">
        <f aca="false">AVERAGE(C26:G26)</f>
        <v>235.2</v>
      </c>
    </row>
    <row r="27" customFormat="false" ht="11" hidden="false" customHeight="false" outlineLevel="0" collapsed="false">
      <c r="A27" s="1" t="n">
        <f aca="true">TRUNC(1000*RAND())</f>
        <v>483</v>
      </c>
      <c r="C27" s="2" t="n">
        <f aca="true">INDIRECT(CONCATENATE("a",1+CEILING(100*RAND(),1)))</f>
        <v>346</v>
      </c>
      <c r="D27" s="2" t="n">
        <f aca="true">INDIRECT(CONCATENATE("a",1+CEILING(100*RAND(),1)))</f>
        <v>863</v>
      </c>
      <c r="E27" s="2" t="n">
        <f aca="true">INDIRECT(CONCATENATE("a",1+CEILING(100*RAND(),1)))</f>
        <v>148</v>
      </c>
      <c r="F27" s="2" t="n">
        <f aca="true">INDIRECT(CONCATENATE("a",1+CEILING(100*RAND(),1)))</f>
        <v>863</v>
      </c>
      <c r="G27" s="2" t="n">
        <f aca="true">INDIRECT(CONCATENATE("a",1+CEILING(100*RAND(),1)))</f>
        <v>351</v>
      </c>
      <c r="H27" s="1" t="n">
        <f aca="false">AVERAGE(C27:G27)</f>
        <v>514.2</v>
      </c>
    </row>
    <row r="28" customFormat="false" ht="11" hidden="false" customHeight="false" outlineLevel="0" collapsed="false">
      <c r="A28" s="1" t="n">
        <f aca="true">TRUNC(1000*RAND())</f>
        <v>250</v>
      </c>
    </row>
    <row r="29" customFormat="false" ht="11" hidden="false" customHeight="false" outlineLevel="0" collapsed="false">
      <c r="A29" s="1" t="n">
        <f aca="true">TRUNC(1000*RAND())</f>
        <v>130</v>
      </c>
    </row>
    <row r="30" customFormat="false" ht="11" hidden="false" customHeight="false" outlineLevel="0" collapsed="false">
      <c r="A30" s="1" t="n">
        <f aca="true">TRUNC(1000*RAND())</f>
        <v>502</v>
      </c>
    </row>
    <row r="31" customFormat="false" ht="11" hidden="false" customHeight="false" outlineLevel="0" collapsed="false">
      <c r="A31" s="1" t="n">
        <f aca="true">TRUNC(1000*RAND())</f>
        <v>127</v>
      </c>
    </row>
    <row r="32" customFormat="false" ht="11" hidden="false" customHeight="false" outlineLevel="0" collapsed="false">
      <c r="A32" s="1" t="n">
        <f aca="true">TRUNC(1000*RAND())</f>
        <v>365</v>
      </c>
    </row>
    <row r="33" customFormat="false" ht="11" hidden="false" customHeight="false" outlineLevel="0" collapsed="false">
      <c r="A33" s="1" t="n">
        <f aca="true">TRUNC(1000*RAND())</f>
        <v>683</v>
      </c>
    </row>
    <row r="34" customFormat="false" ht="11" hidden="false" customHeight="false" outlineLevel="0" collapsed="false">
      <c r="A34" s="1" t="n">
        <f aca="true">TRUNC(1000*RAND())</f>
        <v>601</v>
      </c>
    </row>
    <row r="35" customFormat="false" ht="11" hidden="false" customHeight="false" outlineLevel="0" collapsed="false">
      <c r="A35" s="1" t="n">
        <f aca="true">TRUNC(1000*RAND())</f>
        <v>604</v>
      </c>
    </row>
    <row r="36" customFormat="false" ht="11" hidden="false" customHeight="false" outlineLevel="0" collapsed="false">
      <c r="A36" s="1" t="n">
        <f aca="true">TRUNC(1000*RAND())</f>
        <v>247</v>
      </c>
    </row>
    <row r="37" customFormat="false" ht="11" hidden="false" customHeight="false" outlineLevel="0" collapsed="false">
      <c r="A37" s="1" t="n">
        <f aca="true">TRUNC(1000*RAND())</f>
        <v>243</v>
      </c>
    </row>
    <row r="38" customFormat="false" ht="11" hidden="false" customHeight="false" outlineLevel="0" collapsed="false">
      <c r="A38" s="1" t="n">
        <f aca="true">TRUNC(1000*RAND())</f>
        <v>672</v>
      </c>
    </row>
    <row r="39" customFormat="false" ht="11" hidden="false" customHeight="false" outlineLevel="0" collapsed="false">
      <c r="A39" s="1" t="n">
        <f aca="true">TRUNC(1000*RAND())</f>
        <v>650</v>
      </c>
    </row>
    <row r="40" customFormat="false" ht="11" hidden="false" customHeight="false" outlineLevel="0" collapsed="false">
      <c r="A40" s="1" t="n">
        <f aca="true">TRUNC(1000*RAND())</f>
        <v>258</v>
      </c>
    </row>
    <row r="41" customFormat="false" ht="11" hidden="false" customHeight="false" outlineLevel="0" collapsed="false">
      <c r="A41" s="1" t="n">
        <f aca="true">TRUNC(1000*RAND())</f>
        <v>183</v>
      </c>
    </row>
    <row r="42" customFormat="false" ht="11" hidden="false" customHeight="false" outlineLevel="0" collapsed="false">
      <c r="A42" s="1" t="n">
        <f aca="true">TRUNC(1000*RAND())</f>
        <v>987</v>
      </c>
    </row>
    <row r="43" customFormat="false" ht="11" hidden="false" customHeight="false" outlineLevel="0" collapsed="false">
      <c r="A43" s="1" t="n">
        <f aca="true">TRUNC(1000*RAND())</f>
        <v>935</v>
      </c>
    </row>
    <row r="44" customFormat="false" ht="11" hidden="false" customHeight="false" outlineLevel="0" collapsed="false">
      <c r="A44" s="1" t="n">
        <f aca="true">TRUNC(1000*RAND())</f>
        <v>204</v>
      </c>
    </row>
    <row r="45" customFormat="false" ht="11" hidden="false" customHeight="false" outlineLevel="0" collapsed="false">
      <c r="A45" s="1" t="n">
        <f aca="true">TRUNC(1000*RAND())</f>
        <v>358</v>
      </c>
    </row>
    <row r="46" customFormat="false" ht="11" hidden="false" customHeight="false" outlineLevel="0" collapsed="false">
      <c r="A46" s="1" t="n">
        <f aca="true">TRUNC(1000*RAND())</f>
        <v>619</v>
      </c>
    </row>
    <row r="47" customFormat="false" ht="11" hidden="false" customHeight="false" outlineLevel="0" collapsed="false">
      <c r="A47" s="1" t="n">
        <f aca="true">TRUNC(1000*RAND())</f>
        <v>49</v>
      </c>
    </row>
    <row r="48" customFormat="false" ht="11" hidden="false" customHeight="false" outlineLevel="0" collapsed="false">
      <c r="A48" s="1" t="n">
        <f aca="true">TRUNC(1000*RAND())</f>
        <v>940</v>
      </c>
    </row>
    <row r="49" customFormat="false" ht="11" hidden="false" customHeight="false" outlineLevel="0" collapsed="false">
      <c r="A49" s="1" t="n">
        <f aca="true">TRUNC(1000*RAND())</f>
        <v>351</v>
      </c>
    </row>
    <row r="50" customFormat="false" ht="11" hidden="false" customHeight="false" outlineLevel="0" collapsed="false">
      <c r="A50" s="1" t="n">
        <f aca="true">TRUNC(1000*RAND())</f>
        <v>836</v>
      </c>
    </row>
    <row r="51" customFormat="false" ht="11" hidden="false" customHeight="false" outlineLevel="0" collapsed="false">
      <c r="A51" s="1" t="n">
        <f aca="true">TRUNC(1000*RAND())</f>
        <v>950</v>
      </c>
    </row>
    <row r="52" customFormat="false" ht="11" hidden="false" customHeight="false" outlineLevel="0" collapsed="false">
      <c r="A52" s="1" t="n">
        <f aca="true">TRUNC(1000*RAND())</f>
        <v>951</v>
      </c>
    </row>
    <row r="53" customFormat="false" ht="11" hidden="false" customHeight="false" outlineLevel="0" collapsed="false">
      <c r="A53" s="1" t="n">
        <f aca="true">TRUNC(1000*RAND())</f>
        <v>682</v>
      </c>
    </row>
    <row r="54" customFormat="false" ht="11" hidden="false" customHeight="false" outlineLevel="0" collapsed="false">
      <c r="A54" s="1" t="n">
        <f aca="true">TRUNC(1000*RAND())</f>
        <v>326</v>
      </c>
    </row>
    <row r="55" customFormat="false" ht="11" hidden="false" customHeight="false" outlineLevel="0" collapsed="false">
      <c r="A55" s="1" t="n">
        <f aca="true">TRUNC(1000*RAND())</f>
        <v>41</v>
      </c>
    </row>
    <row r="56" customFormat="false" ht="11" hidden="false" customHeight="false" outlineLevel="0" collapsed="false">
      <c r="A56" s="1" t="n">
        <f aca="true">TRUNC(1000*RAND())</f>
        <v>541</v>
      </c>
    </row>
    <row r="57" customFormat="false" ht="11" hidden="false" customHeight="false" outlineLevel="0" collapsed="false">
      <c r="A57" s="1" t="n">
        <f aca="true">TRUNC(1000*RAND())</f>
        <v>262</v>
      </c>
    </row>
    <row r="58" customFormat="false" ht="11" hidden="false" customHeight="false" outlineLevel="0" collapsed="false">
      <c r="A58" s="1" t="n">
        <f aca="true">TRUNC(1000*RAND())</f>
        <v>318</v>
      </c>
    </row>
    <row r="59" customFormat="false" ht="11" hidden="false" customHeight="false" outlineLevel="0" collapsed="false">
      <c r="A59" s="1" t="n">
        <f aca="true">TRUNC(1000*RAND())</f>
        <v>535</v>
      </c>
    </row>
    <row r="60" customFormat="false" ht="11" hidden="false" customHeight="false" outlineLevel="0" collapsed="false">
      <c r="A60" s="1" t="n">
        <f aca="true">TRUNC(1000*RAND())</f>
        <v>346</v>
      </c>
    </row>
    <row r="61" customFormat="false" ht="11" hidden="false" customHeight="false" outlineLevel="0" collapsed="false">
      <c r="A61" s="1" t="n">
        <f aca="true">TRUNC(1000*RAND())</f>
        <v>555</v>
      </c>
    </row>
    <row r="62" customFormat="false" ht="11" hidden="false" customHeight="false" outlineLevel="0" collapsed="false">
      <c r="A62" s="1" t="n">
        <f aca="true">TRUNC(1000*RAND())</f>
        <v>273</v>
      </c>
    </row>
    <row r="63" customFormat="false" ht="11" hidden="false" customHeight="false" outlineLevel="0" collapsed="false">
      <c r="A63" s="1" t="n">
        <f aca="true">TRUNC(1000*RAND())</f>
        <v>229</v>
      </c>
    </row>
    <row r="64" customFormat="false" ht="11" hidden="false" customHeight="false" outlineLevel="0" collapsed="false">
      <c r="A64" s="1" t="n">
        <f aca="true">TRUNC(1000*RAND())</f>
        <v>567</v>
      </c>
    </row>
    <row r="65" customFormat="false" ht="11" hidden="false" customHeight="false" outlineLevel="0" collapsed="false">
      <c r="A65" s="1" t="n">
        <f aca="true">TRUNC(1000*RAND())</f>
        <v>540</v>
      </c>
    </row>
    <row r="66" customFormat="false" ht="11" hidden="false" customHeight="false" outlineLevel="0" collapsed="false">
      <c r="A66" s="1" t="n">
        <f aca="true">TRUNC(1000*RAND())</f>
        <v>228</v>
      </c>
    </row>
    <row r="67" customFormat="false" ht="11" hidden="false" customHeight="false" outlineLevel="0" collapsed="false">
      <c r="A67" s="1" t="n">
        <f aca="true">TRUNC(1000*RAND())</f>
        <v>107</v>
      </c>
    </row>
    <row r="68" customFormat="false" ht="11" hidden="false" customHeight="false" outlineLevel="0" collapsed="false">
      <c r="A68" s="1" t="n">
        <f aca="true">TRUNC(1000*RAND())</f>
        <v>381</v>
      </c>
    </row>
    <row r="69" customFormat="false" ht="11" hidden="false" customHeight="false" outlineLevel="0" collapsed="false">
      <c r="A69" s="1" t="n">
        <f aca="true">TRUNC(1000*RAND())</f>
        <v>673</v>
      </c>
    </row>
    <row r="70" customFormat="false" ht="11" hidden="false" customHeight="false" outlineLevel="0" collapsed="false">
      <c r="A70" s="1" t="n">
        <f aca="true">TRUNC(1000*RAND())</f>
        <v>19</v>
      </c>
    </row>
    <row r="71" customFormat="false" ht="11" hidden="false" customHeight="false" outlineLevel="0" collapsed="false">
      <c r="A71" s="1" t="n">
        <f aca="true">TRUNC(1000*RAND())</f>
        <v>1</v>
      </c>
    </row>
    <row r="72" customFormat="false" ht="11" hidden="false" customHeight="false" outlineLevel="0" collapsed="false">
      <c r="A72" s="1" t="n">
        <f aca="true">TRUNC(1000*RAND())</f>
        <v>825</v>
      </c>
    </row>
    <row r="73" customFormat="false" ht="11" hidden="false" customHeight="false" outlineLevel="0" collapsed="false">
      <c r="A73" s="1" t="n">
        <f aca="true">TRUNC(1000*RAND())</f>
        <v>433</v>
      </c>
    </row>
    <row r="74" customFormat="false" ht="11" hidden="false" customHeight="false" outlineLevel="0" collapsed="false">
      <c r="A74" s="1" t="n">
        <f aca="true">TRUNC(1000*RAND())</f>
        <v>485</v>
      </c>
    </row>
    <row r="75" customFormat="false" ht="11" hidden="false" customHeight="false" outlineLevel="0" collapsed="false">
      <c r="A75" s="1" t="n">
        <f aca="true">TRUNC(1000*RAND())</f>
        <v>518</v>
      </c>
    </row>
    <row r="76" customFormat="false" ht="11" hidden="false" customHeight="false" outlineLevel="0" collapsed="false">
      <c r="A76" s="1" t="n">
        <f aca="true">TRUNC(1000*RAND())</f>
        <v>241</v>
      </c>
    </row>
    <row r="77" customFormat="false" ht="11" hidden="false" customHeight="false" outlineLevel="0" collapsed="false">
      <c r="A77" s="1" t="n">
        <f aca="true">TRUNC(1000*RAND())</f>
        <v>78</v>
      </c>
    </row>
    <row r="78" customFormat="false" ht="11" hidden="false" customHeight="false" outlineLevel="0" collapsed="false">
      <c r="A78" s="1" t="n">
        <f aca="true">TRUNC(1000*RAND())</f>
        <v>774</v>
      </c>
    </row>
    <row r="79" customFormat="false" ht="11" hidden="false" customHeight="false" outlineLevel="0" collapsed="false">
      <c r="A79" s="1" t="n">
        <f aca="true">TRUNC(1000*RAND())</f>
        <v>148</v>
      </c>
    </row>
    <row r="80" customFormat="false" ht="11" hidden="false" customHeight="false" outlineLevel="0" collapsed="false">
      <c r="A80" s="1" t="n">
        <f aca="true">TRUNC(1000*RAND())</f>
        <v>494</v>
      </c>
    </row>
    <row r="81" customFormat="false" ht="11" hidden="false" customHeight="false" outlineLevel="0" collapsed="false">
      <c r="A81" s="1" t="n">
        <f aca="true">TRUNC(1000*RAND())</f>
        <v>590</v>
      </c>
    </row>
    <row r="82" customFormat="false" ht="11" hidden="false" customHeight="false" outlineLevel="0" collapsed="false">
      <c r="A82" s="1" t="n">
        <f aca="true">TRUNC(1000*RAND())</f>
        <v>936</v>
      </c>
    </row>
    <row r="83" customFormat="false" ht="11" hidden="false" customHeight="false" outlineLevel="0" collapsed="false">
      <c r="A83" s="1" t="n">
        <f aca="true">TRUNC(1000*RAND())</f>
        <v>445</v>
      </c>
    </row>
    <row r="84" customFormat="false" ht="11" hidden="false" customHeight="false" outlineLevel="0" collapsed="false">
      <c r="A84" s="1" t="n">
        <f aca="true">TRUNC(1000*RAND())</f>
        <v>669</v>
      </c>
    </row>
    <row r="85" customFormat="false" ht="11" hidden="false" customHeight="false" outlineLevel="0" collapsed="false">
      <c r="A85" s="1" t="n">
        <f aca="true">TRUNC(1000*RAND())</f>
        <v>128</v>
      </c>
    </row>
    <row r="86" customFormat="false" ht="11" hidden="false" customHeight="false" outlineLevel="0" collapsed="false">
      <c r="A86" s="1" t="n">
        <f aca="true">TRUNC(1000*RAND())</f>
        <v>208</v>
      </c>
    </row>
    <row r="87" customFormat="false" ht="11" hidden="false" customHeight="false" outlineLevel="0" collapsed="false">
      <c r="A87" s="1" t="n">
        <f aca="true">TRUNC(1000*RAND())</f>
        <v>785</v>
      </c>
    </row>
    <row r="88" customFormat="false" ht="11" hidden="false" customHeight="false" outlineLevel="0" collapsed="false">
      <c r="A88" s="1" t="n">
        <f aca="true">TRUNC(1000*RAND())</f>
        <v>1</v>
      </c>
    </row>
    <row r="89" customFormat="false" ht="11" hidden="false" customHeight="false" outlineLevel="0" collapsed="false">
      <c r="A89" s="1" t="n">
        <f aca="true">TRUNC(1000*RAND())</f>
        <v>798</v>
      </c>
    </row>
    <row r="90" customFormat="false" ht="11" hidden="false" customHeight="false" outlineLevel="0" collapsed="false">
      <c r="A90" s="1" t="n">
        <f aca="true">TRUNC(1000*RAND())</f>
        <v>348</v>
      </c>
    </row>
    <row r="91" customFormat="false" ht="11" hidden="false" customHeight="false" outlineLevel="0" collapsed="false">
      <c r="A91" s="1" t="n">
        <f aca="true">TRUNC(1000*RAND())</f>
        <v>863</v>
      </c>
    </row>
    <row r="92" customFormat="false" ht="11" hidden="false" customHeight="false" outlineLevel="0" collapsed="false">
      <c r="A92" s="1" t="n">
        <f aca="true">TRUNC(1000*RAND())</f>
        <v>25</v>
      </c>
    </row>
    <row r="93" customFormat="false" ht="11" hidden="false" customHeight="false" outlineLevel="0" collapsed="false">
      <c r="A93" s="1" t="n">
        <f aca="true">TRUNC(1000*RAND())</f>
        <v>48</v>
      </c>
    </row>
    <row r="94" customFormat="false" ht="11" hidden="false" customHeight="false" outlineLevel="0" collapsed="false">
      <c r="A94" s="1" t="n">
        <f aca="true">TRUNC(1000*RAND())</f>
        <v>354</v>
      </c>
    </row>
    <row r="95" customFormat="false" ht="11" hidden="false" customHeight="false" outlineLevel="0" collapsed="false">
      <c r="A95" s="1" t="n">
        <f aca="true">TRUNC(1000*RAND())</f>
        <v>130</v>
      </c>
    </row>
    <row r="96" customFormat="false" ht="11" hidden="false" customHeight="false" outlineLevel="0" collapsed="false">
      <c r="A96" s="1" t="n">
        <f aca="true">TRUNC(1000*RAND())</f>
        <v>43</v>
      </c>
    </row>
    <row r="97" customFormat="false" ht="11" hidden="false" customHeight="false" outlineLevel="0" collapsed="false">
      <c r="A97" s="1" t="n">
        <f aca="true">TRUNC(1000*RAND())</f>
        <v>863</v>
      </c>
    </row>
    <row r="98" customFormat="false" ht="11" hidden="false" customHeight="false" outlineLevel="0" collapsed="false">
      <c r="A98" s="1" t="n">
        <f aca="true">TRUNC(1000*RAND())</f>
        <v>243</v>
      </c>
    </row>
    <row r="99" customFormat="false" ht="11" hidden="false" customHeight="false" outlineLevel="0" collapsed="false">
      <c r="A99" s="1" t="n">
        <f aca="true">TRUNC(1000*RAND())</f>
        <v>7</v>
      </c>
    </row>
    <row r="100" customFormat="false" ht="11" hidden="false" customHeight="false" outlineLevel="0" collapsed="false">
      <c r="A100" s="1" t="n">
        <f aca="true">TRUNC(1000*RAND())</f>
        <v>276</v>
      </c>
    </row>
    <row r="101" customFormat="false" ht="11" hidden="false" customHeight="false" outlineLevel="0" collapsed="false">
      <c r="A101" s="1" t="n">
        <f aca="true">TRUNC(1000*RAND())</f>
        <v>709</v>
      </c>
    </row>
  </sheetData>
  <mergeCells count="1">
    <mergeCell ref="C2:G2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andom Sample Generation</oddHeader>
    <oddFooter>&amp;C1.200&amp;R12/16/9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703125" defaultRowHeight="12" zeroHeight="false" outlineLevelRow="0" outlineLevelCol="0"/>
  <cols>
    <col collapsed="false" customWidth="false" hidden="false" outlineLevel="0" max="7" min="1" style="5" width="10.7"/>
    <col collapsed="false" customWidth="true" hidden="false" outlineLevel="0" max="8" min="8" style="5" width="17.7"/>
    <col collapsed="false" customWidth="false" hidden="false" outlineLevel="0" max="15" min="9" style="5" width="10.7"/>
    <col collapsed="false" customWidth="false" hidden="false" outlineLevel="0" max="257" min="16" style="6" width="10.7"/>
  </cols>
  <sheetData>
    <row r="1" customFormat="false" ht="12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5" t="s">
        <v>9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</row>
    <row r="2" customFormat="false" ht="12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7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9" t="s">
        <v>16</v>
      </c>
    </row>
    <row r="3" customFormat="false" ht="12" hidden="false" customHeight="false" outlineLevel="0" collapsed="false">
      <c r="A3" s="5" t="n">
        <v>1</v>
      </c>
      <c r="B3" s="10" t="n">
        <v>2.72083162801573</v>
      </c>
      <c r="C3" s="10" t="n">
        <v>3.44824001019151</v>
      </c>
      <c r="D3" s="10" t="n">
        <v>4.36095227736587</v>
      </c>
      <c r="E3" s="10" t="n">
        <v>0.358194178625126</v>
      </c>
      <c r="F3" s="10" t="n">
        <v>8.35493557378868</v>
      </c>
      <c r="G3" s="10" t="n">
        <v>4.56794817346236</v>
      </c>
      <c r="H3" s="5" t="n">
        <f aca="true">2+CEILING(30*RAND(),1)</f>
        <v>21</v>
      </c>
      <c r="I3" s="11" t="n">
        <f aca="true">INDIRECT(CONCATENATE(I$1,$H3))</f>
        <v>19</v>
      </c>
      <c r="J3" s="12" t="n">
        <f aca="true">INDIRECT(CONCATENATE(J$1,$H3))</f>
        <v>11.7311455177924</v>
      </c>
      <c r="K3" s="12" t="n">
        <f aca="true">INDIRECT(CONCATENATE(K$1,$H3))</f>
        <v>3.98059007806296</v>
      </c>
      <c r="L3" s="12" t="n">
        <f aca="true">INDIRECT(CONCATENATE(L$1,$H3))</f>
        <v>6.54506165632938</v>
      </c>
      <c r="M3" s="12" t="n">
        <f aca="true">INDIRECT(CONCATENATE(M$1,$H3))</f>
        <v>7.220431810847</v>
      </c>
      <c r="N3" s="12" t="n">
        <f aca="true">INDIRECT(CONCATENATE(N$1,$H3))</f>
        <v>10.0307193284198</v>
      </c>
      <c r="O3" s="13" t="n">
        <f aca="true">INDIRECT(CONCATENATE(O$1,$H3))</f>
        <v>9.86442941049972</v>
      </c>
    </row>
    <row r="4" customFormat="false" ht="12" hidden="false" customHeight="false" outlineLevel="0" collapsed="false">
      <c r="A4" s="5" t="n">
        <v>2</v>
      </c>
      <c r="B4" s="10" t="n">
        <v>9.0797459431451</v>
      </c>
      <c r="C4" s="10" t="n">
        <v>3.97495489503854</v>
      </c>
      <c r="D4" s="10" t="n">
        <v>2.89964759504073</v>
      </c>
      <c r="E4" s="10" t="n">
        <v>7.10644167840292</v>
      </c>
      <c r="F4" s="10" t="n">
        <v>0.809344315006456</v>
      </c>
      <c r="G4" s="10" t="n">
        <v>9.44977837494298</v>
      </c>
      <c r="H4" s="5" t="n">
        <f aca="true">2+CEILING(30*RAND(),1)</f>
        <v>3</v>
      </c>
      <c r="I4" s="11" t="n">
        <f aca="true">INDIRECT(CONCATENATE(I$1,$H4))</f>
        <v>1</v>
      </c>
      <c r="J4" s="12" t="n">
        <f aca="true">INDIRECT(CONCATENATE(J$1,$H4))</f>
        <v>2.72083162801573</v>
      </c>
      <c r="K4" s="12" t="n">
        <f aca="true">INDIRECT(CONCATENATE(K$1,$H4))</f>
        <v>3.44824001019151</v>
      </c>
      <c r="L4" s="12" t="n">
        <f aca="true">INDIRECT(CONCATENATE(L$1,$H4))</f>
        <v>4.36095227736587</v>
      </c>
      <c r="M4" s="12" t="n">
        <f aca="true">INDIRECT(CONCATENATE(M$1,$H4))</f>
        <v>0.358194178625126</v>
      </c>
      <c r="N4" s="12" t="n">
        <f aca="true">INDIRECT(CONCATENATE(N$1,$H4))</f>
        <v>8.35493557378868</v>
      </c>
      <c r="O4" s="13" t="n">
        <f aca="true">INDIRECT(CONCATENATE(O$1,$H4))</f>
        <v>4.56794817346236</v>
      </c>
    </row>
    <row r="5" customFormat="false" ht="12" hidden="false" customHeight="false" outlineLevel="0" collapsed="false">
      <c r="A5" s="5" t="n">
        <v>3</v>
      </c>
      <c r="B5" s="10" t="n">
        <v>0.361118401582644</v>
      </c>
      <c r="C5" s="10" t="n">
        <v>5.31584501113684</v>
      </c>
      <c r="D5" s="10" t="n">
        <v>1.0779737217199</v>
      </c>
      <c r="E5" s="10" t="n">
        <v>6.66149496484286</v>
      </c>
      <c r="F5" s="10" t="n">
        <v>0.897273757353105</v>
      </c>
      <c r="G5" s="10" t="n">
        <v>1.98170872108312</v>
      </c>
      <c r="H5" s="5" t="n">
        <f aca="true">2+CEILING(30*RAND(),1)</f>
        <v>25</v>
      </c>
      <c r="I5" s="11" t="n">
        <f aca="true">INDIRECT(CONCATENATE(I$1,$H5))</f>
        <v>23</v>
      </c>
      <c r="J5" s="12" t="n">
        <f aca="true">INDIRECT(CONCATENATE(J$1,$H5))</f>
        <v>12.2402022005463</v>
      </c>
      <c r="K5" s="12" t="n">
        <f aca="true">INDIRECT(CONCATENATE(K$1,$H5))</f>
        <v>4.19571656485914</v>
      </c>
      <c r="L5" s="12" t="n">
        <f aca="true">INDIRECT(CONCATENATE(L$1,$H5))</f>
        <v>4.30228848161278</v>
      </c>
      <c r="M5" s="12" t="n">
        <f aca="true">INDIRECT(CONCATENATE(M$1,$H5))</f>
        <v>0.945082919083689</v>
      </c>
      <c r="N5" s="12" t="n">
        <f aca="true">INDIRECT(CONCATENATE(N$1,$H5))</f>
        <v>14.8292533209042</v>
      </c>
      <c r="O5" s="13" t="n">
        <f aca="true">INDIRECT(CONCATENATE(O$1,$H5))</f>
        <v>6.26676959988799</v>
      </c>
    </row>
    <row r="6" customFormat="false" ht="12" hidden="false" customHeight="false" outlineLevel="0" collapsed="false">
      <c r="A6" s="5" t="n">
        <v>4</v>
      </c>
      <c r="B6" s="10" t="n">
        <v>11.0259469702069</v>
      </c>
      <c r="C6" s="10" t="n">
        <v>3.84761692136453</v>
      </c>
      <c r="D6" s="10" t="n">
        <v>2.57706055319431</v>
      </c>
      <c r="E6" s="10" t="n">
        <v>11.7165300006673</v>
      </c>
      <c r="F6" s="10" t="n">
        <v>2.40557790510138</v>
      </c>
      <c r="G6" s="10" t="n">
        <v>0.851631163212005</v>
      </c>
      <c r="H6" s="5" t="n">
        <f aca="true">2+CEILING(30*RAND(),1)</f>
        <v>12</v>
      </c>
      <c r="I6" s="14" t="n">
        <f aca="true">INDIRECT(CONCATENATE(I$1,$H6))</f>
        <v>10</v>
      </c>
      <c r="J6" s="15" t="n">
        <f aca="true">INDIRECT(CONCATENATE(J$1,$H6))</f>
        <v>7.74116813206638</v>
      </c>
      <c r="K6" s="15" t="n">
        <f aca="true">INDIRECT(CONCATENATE(K$1,$H6))</f>
        <v>1.66879751164379</v>
      </c>
      <c r="L6" s="15" t="n">
        <f aca="true">INDIRECT(CONCATENATE(L$1,$H6))</f>
        <v>3.01182495402827</v>
      </c>
      <c r="M6" s="15" t="n">
        <f aca="true">INDIRECT(CONCATENATE(M$1,$H6))</f>
        <v>3.72920027501823</v>
      </c>
      <c r="N6" s="15" t="n">
        <f aca="true">INDIRECT(CONCATENATE(N$1,$H6))</f>
        <v>1.10713708138428</v>
      </c>
      <c r="O6" s="16" t="n">
        <f aca="true">INDIRECT(CONCATENATE(O$1,$H6))</f>
        <v>1.69214654445386</v>
      </c>
    </row>
    <row r="7" customFormat="false" ht="12" hidden="false" customHeight="false" outlineLevel="0" collapsed="false">
      <c r="A7" s="5" t="n">
        <v>5</v>
      </c>
      <c r="B7" s="10" t="n">
        <v>8.21184095539866</v>
      </c>
      <c r="C7" s="10" t="n">
        <v>5.40538801620642</v>
      </c>
      <c r="D7" s="10" t="n">
        <v>1.49219727767195</v>
      </c>
      <c r="E7" s="10" t="n">
        <v>1.2571994983482</v>
      </c>
      <c r="F7" s="10" t="n">
        <v>1.45634062473255</v>
      </c>
      <c r="G7" s="10" t="n">
        <v>10.3259261191961</v>
      </c>
      <c r="I7" s="17"/>
      <c r="J7" s="10"/>
      <c r="K7" s="10"/>
      <c r="L7" s="10"/>
      <c r="M7" s="10"/>
      <c r="N7" s="10"/>
      <c r="O7" s="10"/>
    </row>
    <row r="8" customFormat="false" ht="12" hidden="false" customHeight="false" outlineLevel="0" collapsed="false">
      <c r="A8" s="5" t="n">
        <v>6</v>
      </c>
      <c r="B8" s="10" t="n">
        <v>0.814344355661888</v>
      </c>
      <c r="C8" s="10" t="n">
        <v>3.3914866105406</v>
      </c>
      <c r="D8" s="10" t="n">
        <v>0.312886219591746</v>
      </c>
      <c r="E8" s="10" t="n">
        <v>6.62598278812948</v>
      </c>
      <c r="F8" s="10" t="n">
        <v>8.01833724251992</v>
      </c>
      <c r="G8" s="10" t="n">
        <v>4.79396012760844</v>
      </c>
      <c r="I8" s="17"/>
      <c r="J8" s="10"/>
      <c r="K8" s="10"/>
      <c r="L8" s="10"/>
      <c r="M8" s="10"/>
      <c r="N8" s="10"/>
      <c r="O8" s="10"/>
    </row>
    <row r="9" customFormat="false" ht="12" hidden="false" customHeight="false" outlineLevel="0" collapsed="false">
      <c r="A9" s="5" t="n">
        <v>7</v>
      </c>
      <c r="B9" s="10" t="n">
        <v>3.97212895024495</v>
      </c>
      <c r="C9" s="10" t="n">
        <v>9.42941228348718</v>
      </c>
      <c r="D9" s="10" t="n">
        <v>5.17532771492552</v>
      </c>
      <c r="E9" s="10" t="n">
        <v>10.2957580087277</v>
      </c>
      <c r="F9" s="10" t="n">
        <v>2.08896851990721</v>
      </c>
      <c r="G9" s="10" t="n">
        <v>8.77421373022298</v>
      </c>
      <c r="I9" s="17"/>
      <c r="J9" s="10"/>
      <c r="K9" s="10"/>
      <c r="L9" s="10"/>
      <c r="M9" s="10"/>
      <c r="N9" s="10"/>
      <c r="O9" s="10"/>
    </row>
    <row r="10" customFormat="false" ht="12" hidden="false" customHeight="false" outlineLevel="0" collapsed="false">
      <c r="A10" s="5" t="n">
        <v>8</v>
      </c>
      <c r="B10" s="10" t="n">
        <v>1.90748764941964</v>
      </c>
      <c r="C10" s="10" t="n">
        <v>7.38073905811325</v>
      </c>
      <c r="D10" s="10" t="n">
        <v>6.68290854445149</v>
      </c>
      <c r="E10" s="10" t="n">
        <v>2.15946919708222</v>
      </c>
      <c r="F10" s="10" t="n">
        <v>8.74978347879005</v>
      </c>
      <c r="G10" s="10" t="n">
        <v>3.65525036752661</v>
      </c>
      <c r="I10" s="17"/>
      <c r="J10" s="10"/>
      <c r="K10" s="10"/>
      <c r="L10" s="10"/>
      <c r="M10" s="10"/>
      <c r="N10" s="10"/>
      <c r="O10" s="10"/>
    </row>
    <row r="11" customFormat="false" ht="12" hidden="false" customHeight="false" outlineLevel="0" collapsed="false">
      <c r="A11" s="5" t="n">
        <v>9</v>
      </c>
      <c r="B11" s="10" t="n">
        <v>8.54814902389262</v>
      </c>
      <c r="C11" s="10" t="n">
        <v>10.4275653524455</v>
      </c>
      <c r="D11" s="10" t="n">
        <v>10.3317270788466</v>
      </c>
      <c r="E11" s="10" t="n">
        <v>6.64899661980235</v>
      </c>
      <c r="F11" s="10" t="n">
        <v>5.85929264561855</v>
      </c>
      <c r="G11" s="10" t="n">
        <v>11.7962858536448</v>
      </c>
      <c r="I11" s="17"/>
      <c r="J11" s="10"/>
      <c r="K11" s="10"/>
      <c r="L11" s="10"/>
      <c r="M11" s="10"/>
      <c r="N11" s="10"/>
      <c r="O11" s="10"/>
    </row>
    <row r="12" customFormat="false" ht="12" hidden="false" customHeight="false" outlineLevel="0" collapsed="false">
      <c r="A12" s="5" t="n">
        <v>10</v>
      </c>
      <c r="B12" s="10" t="n">
        <v>7.74116813206638</v>
      </c>
      <c r="C12" s="10" t="n">
        <v>1.66879751164379</v>
      </c>
      <c r="D12" s="10" t="n">
        <v>3.01182495402827</v>
      </c>
      <c r="E12" s="10" t="n">
        <v>3.72920027501823</v>
      </c>
      <c r="F12" s="10" t="n">
        <v>1.10713708138428</v>
      </c>
      <c r="G12" s="10" t="n">
        <v>1.69214654445386</v>
      </c>
      <c r="I12" s="17"/>
      <c r="J12" s="10"/>
      <c r="K12" s="10"/>
      <c r="L12" s="10"/>
      <c r="M12" s="10"/>
      <c r="N12" s="10"/>
      <c r="O12" s="10"/>
    </row>
    <row r="13" customFormat="false" ht="12" hidden="false" customHeight="false" outlineLevel="0" collapsed="false">
      <c r="A13" s="5" t="n">
        <v>11</v>
      </c>
      <c r="B13" s="10" t="n">
        <v>1.90420580838327</v>
      </c>
      <c r="C13" s="10" t="n">
        <v>3.74861584589598</v>
      </c>
      <c r="D13" s="10" t="n">
        <v>3.06946468708338</v>
      </c>
      <c r="E13" s="10" t="n">
        <v>11.7422394400455</v>
      </c>
      <c r="F13" s="10" t="n">
        <v>5.18778192805621</v>
      </c>
      <c r="G13" s="10" t="n">
        <v>6.93316890926872</v>
      </c>
      <c r="I13" s="17"/>
      <c r="J13" s="10"/>
      <c r="K13" s="10"/>
      <c r="L13" s="10"/>
      <c r="M13" s="10"/>
      <c r="N13" s="10"/>
      <c r="O13" s="10"/>
    </row>
    <row r="14" customFormat="false" ht="12" hidden="false" customHeight="false" outlineLevel="0" collapsed="false">
      <c r="A14" s="5" t="n">
        <v>12</v>
      </c>
      <c r="B14" s="10" t="n">
        <v>5.88080320556037</v>
      </c>
      <c r="C14" s="10" t="n">
        <v>4.02162684501673</v>
      </c>
      <c r="D14" s="10" t="n">
        <v>11.565165024218</v>
      </c>
      <c r="E14" s="10" t="n">
        <v>4.55116884645395</v>
      </c>
      <c r="F14" s="10" t="n">
        <v>6.14744071325185</v>
      </c>
      <c r="G14" s="10" t="n">
        <v>3.91280027662287</v>
      </c>
      <c r="I14" s="17"/>
      <c r="J14" s="10"/>
      <c r="K14" s="10"/>
      <c r="L14" s="10"/>
      <c r="M14" s="10"/>
      <c r="N14" s="10"/>
      <c r="O14" s="10"/>
    </row>
    <row r="15" customFormat="false" ht="12" hidden="false" customHeight="false" outlineLevel="0" collapsed="false">
      <c r="A15" s="5" t="n">
        <v>13</v>
      </c>
      <c r="B15" s="10" t="n">
        <v>5.73824914766374</v>
      </c>
      <c r="C15" s="10" t="n">
        <v>1.66677292294844</v>
      </c>
      <c r="D15" s="10" t="n">
        <v>3.95755328876112</v>
      </c>
      <c r="E15" s="10" t="n">
        <v>11.4417494785957</v>
      </c>
      <c r="F15" s="10" t="n">
        <v>7.960177764533</v>
      </c>
      <c r="G15" s="10" t="n">
        <v>1.93355302451528</v>
      </c>
      <c r="I15" s="17"/>
      <c r="J15" s="10"/>
      <c r="K15" s="10"/>
      <c r="L15" s="10"/>
      <c r="M15" s="10"/>
      <c r="N15" s="10"/>
      <c r="O15" s="10"/>
    </row>
    <row r="16" customFormat="false" ht="12" hidden="false" customHeight="false" outlineLevel="0" collapsed="false">
      <c r="A16" s="5" t="n">
        <v>14</v>
      </c>
      <c r="B16" s="10" t="n">
        <v>5.74556586143444</v>
      </c>
      <c r="C16" s="10" t="n">
        <v>6.29868624671872</v>
      </c>
      <c r="D16" s="10" t="n">
        <v>9.08377586419374</v>
      </c>
      <c r="E16" s="10" t="n">
        <v>7.64469482250934</v>
      </c>
      <c r="F16" s="10" t="n">
        <v>6.58274195813283</v>
      </c>
      <c r="G16" s="10" t="n">
        <v>1.09887453599004</v>
      </c>
      <c r="I16" s="17"/>
      <c r="J16" s="10"/>
      <c r="K16" s="10"/>
      <c r="L16" s="10"/>
      <c r="M16" s="10"/>
      <c r="N16" s="10"/>
      <c r="O16" s="10"/>
    </row>
    <row r="17" customFormat="false" ht="12" hidden="false" customHeight="false" outlineLevel="0" collapsed="false">
      <c r="A17" s="5" t="n">
        <v>15</v>
      </c>
      <c r="B17" s="10" t="n">
        <v>10.6354963488302</v>
      </c>
      <c r="C17" s="10" t="n">
        <v>2.28719712356542</v>
      </c>
      <c r="D17" s="10" t="n">
        <v>10.1647236812059</v>
      </c>
      <c r="E17" s="10" t="n">
        <v>6.7027419610713</v>
      </c>
      <c r="F17" s="10" t="n">
        <v>8.95796424172295</v>
      </c>
      <c r="G17" s="10" t="n">
        <v>10.3963366296957</v>
      </c>
      <c r="I17" s="17"/>
      <c r="J17" s="10"/>
      <c r="K17" s="10"/>
      <c r="L17" s="10"/>
      <c r="M17" s="10"/>
      <c r="N17" s="10"/>
      <c r="O17" s="10"/>
    </row>
    <row r="18" customFormat="false" ht="12" hidden="false" customHeight="false" outlineLevel="0" collapsed="false">
      <c r="A18" s="5" t="n">
        <v>16</v>
      </c>
      <c r="B18" s="10" t="n">
        <v>3.43061801978911</v>
      </c>
      <c r="C18" s="10" t="n">
        <v>10.9536564924783</v>
      </c>
      <c r="D18" s="10" t="n">
        <v>2.54234983530114</v>
      </c>
      <c r="E18" s="10" t="n">
        <v>7.75888467832556</v>
      </c>
      <c r="F18" s="10" t="n">
        <v>9.20733356691562</v>
      </c>
      <c r="G18" s="10" t="n">
        <v>6.09781808467233</v>
      </c>
      <c r="I18" s="17"/>
      <c r="J18" s="10"/>
      <c r="K18" s="10"/>
      <c r="L18" s="10"/>
      <c r="M18" s="10"/>
      <c r="N18" s="10"/>
      <c r="O18" s="10"/>
    </row>
    <row r="19" customFormat="false" ht="12" hidden="false" customHeight="false" outlineLevel="0" collapsed="false">
      <c r="A19" s="5" t="n">
        <v>17</v>
      </c>
      <c r="B19" s="10" t="n">
        <v>0.463180398535769</v>
      </c>
      <c r="C19" s="10" t="n">
        <v>10.6086510430796</v>
      </c>
      <c r="D19" s="10" t="n">
        <v>6.48040654994838</v>
      </c>
      <c r="E19" s="10" t="n">
        <v>7.50635826112921</v>
      </c>
      <c r="F19" s="10" t="n">
        <v>5.95835153591906</v>
      </c>
      <c r="G19" s="10" t="n">
        <v>7.64804219809957</v>
      </c>
      <c r="I19" s="17"/>
      <c r="J19" s="10"/>
      <c r="K19" s="10"/>
      <c r="L19" s="10"/>
      <c r="M19" s="10"/>
      <c r="N19" s="10"/>
      <c r="O19" s="10"/>
    </row>
    <row r="20" customFormat="false" ht="12" hidden="false" customHeight="false" outlineLevel="0" collapsed="false">
      <c r="A20" s="5" t="n">
        <v>18</v>
      </c>
      <c r="B20" s="10" t="n">
        <v>8.40504299525492</v>
      </c>
      <c r="C20" s="10" t="n">
        <v>6.36524917199859</v>
      </c>
      <c r="D20" s="10" t="n">
        <v>10.1749138911691</v>
      </c>
      <c r="E20" s="10" t="n">
        <v>5.96106699825793</v>
      </c>
      <c r="F20" s="10" t="n">
        <v>0.239835571021104</v>
      </c>
      <c r="G20" s="10" t="n">
        <v>4.46570653819072</v>
      </c>
      <c r="I20" s="17"/>
      <c r="J20" s="10"/>
      <c r="K20" s="10"/>
      <c r="L20" s="10"/>
      <c r="M20" s="10"/>
      <c r="N20" s="10"/>
      <c r="O20" s="10"/>
    </row>
    <row r="21" customFormat="false" ht="12" hidden="false" customHeight="false" outlineLevel="0" collapsed="false">
      <c r="A21" s="5" t="n">
        <v>19</v>
      </c>
      <c r="B21" s="10" t="n">
        <v>11.7311455177924</v>
      </c>
      <c r="C21" s="10" t="n">
        <v>3.98059007806296</v>
      </c>
      <c r="D21" s="10" t="n">
        <v>6.54506165632938</v>
      </c>
      <c r="E21" s="10" t="n">
        <v>7.220431810847</v>
      </c>
      <c r="F21" s="10" t="n">
        <v>10.0307193284198</v>
      </c>
      <c r="G21" s="10" t="n">
        <v>9.86442941049972</v>
      </c>
      <c r="I21" s="17"/>
      <c r="J21" s="10"/>
      <c r="K21" s="10"/>
      <c r="L21" s="10"/>
      <c r="M21" s="10"/>
      <c r="N21" s="10"/>
      <c r="O21" s="10"/>
    </row>
    <row r="22" customFormat="false" ht="12" hidden="false" customHeight="false" outlineLevel="0" collapsed="false">
      <c r="A22" s="5" t="n">
        <v>20</v>
      </c>
      <c r="B22" s="10" t="n">
        <v>14.2960790667257</v>
      </c>
      <c r="C22" s="10" t="n">
        <v>4.96241931335135</v>
      </c>
      <c r="D22" s="10" t="n">
        <v>4.08998142358087</v>
      </c>
      <c r="E22" s="10" t="n">
        <v>0.877465987687174</v>
      </c>
      <c r="F22" s="10" t="n">
        <v>10.7633700757333</v>
      </c>
      <c r="G22" s="10" t="n">
        <v>5.22741877665794</v>
      </c>
      <c r="I22" s="17"/>
      <c r="J22" s="10"/>
      <c r="K22" s="10"/>
      <c r="L22" s="10"/>
      <c r="M22" s="10"/>
      <c r="N22" s="10"/>
      <c r="O22" s="10"/>
    </row>
    <row r="23" customFormat="false" ht="12" hidden="false" customHeight="false" outlineLevel="0" collapsed="false">
      <c r="A23" s="5" t="n">
        <v>21</v>
      </c>
      <c r="B23" s="10" t="n">
        <v>11.6497105576445</v>
      </c>
      <c r="C23" s="10" t="n">
        <v>9.97729162701944</v>
      </c>
      <c r="D23" s="10" t="n">
        <v>10.1509739579205</v>
      </c>
      <c r="E23" s="10" t="n">
        <v>5.8851457376386</v>
      </c>
      <c r="F23" s="10" t="n">
        <v>6.18619434864286</v>
      </c>
      <c r="G23" s="10" t="n">
        <v>7.78460302150052</v>
      </c>
      <c r="I23" s="17"/>
      <c r="J23" s="10"/>
      <c r="K23" s="10"/>
      <c r="L23" s="10"/>
      <c r="M23" s="10"/>
      <c r="N23" s="10"/>
      <c r="O23" s="10"/>
    </row>
    <row r="24" customFormat="false" ht="12" hidden="false" customHeight="false" outlineLevel="0" collapsed="false">
      <c r="A24" s="5" t="n">
        <v>22</v>
      </c>
      <c r="B24" s="10" t="n">
        <v>0.75617915656494</v>
      </c>
      <c r="C24" s="10" t="n">
        <v>4.60540162427606</v>
      </c>
      <c r="D24" s="10" t="n">
        <v>7.81925701513956</v>
      </c>
      <c r="E24" s="10" t="n">
        <v>11.0930506855766</v>
      </c>
      <c r="F24" s="10" t="n">
        <v>3.02068804778628</v>
      </c>
      <c r="G24" s="10" t="n">
        <v>14.3472223090521</v>
      </c>
      <c r="I24" s="17"/>
      <c r="J24" s="10"/>
      <c r="K24" s="10"/>
      <c r="L24" s="10"/>
      <c r="M24" s="10"/>
      <c r="N24" s="10"/>
      <c r="O24" s="10"/>
    </row>
    <row r="25" customFormat="false" ht="12" hidden="false" customHeight="false" outlineLevel="0" collapsed="false">
      <c r="A25" s="5" t="n">
        <v>23</v>
      </c>
      <c r="B25" s="10" t="n">
        <v>12.2402022005463</v>
      </c>
      <c r="C25" s="10" t="n">
        <v>4.19571656485914</v>
      </c>
      <c r="D25" s="10" t="n">
        <v>4.30228848161278</v>
      </c>
      <c r="E25" s="10" t="n">
        <v>0.945082919083689</v>
      </c>
      <c r="F25" s="10" t="n">
        <v>14.8292533209042</v>
      </c>
      <c r="G25" s="10" t="n">
        <v>6.26676959988799</v>
      </c>
      <c r="I25" s="17"/>
      <c r="J25" s="10"/>
      <c r="K25" s="10"/>
      <c r="L25" s="10"/>
      <c r="M25" s="10"/>
      <c r="N25" s="10"/>
      <c r="O25" s="10"/>
    </row>
    <row r="26" customFormat="false" ht="12" hidden="false" customHeight="false" outlineLevel="0" collapsed="false">
      <c r="A26" s="5" t="n">
        <v>24</v>
      </c>
      <c r="B26" s="10" t="n">
        <v>4.11414549998426</v>
      </c>
      <c r="C26" s="10" t="n">
        <v>13.1928603454253</v>
      </c>
      <c r="D26" s="10" t="n">
        <v>0.251357421766443</v>
      </c>
      <c r="E26" s="10" t="n">
        <v>11.751144168234</v>
      </c>
      <c r="F26" s="10" t="n">
        <v>1.15678122659574</v>
      </c>
      <c r="G26" s="10" t="n">
        <v>8.91833139676237</v>
      </c>
      <c r="I26" s="17"/>
      <c r="J26" s="10"/>
      <c r="K26" s="10"/>
      <c r="L26" s="10"/>
      <c r="M26" s="10"/>
      <c r="N26" s="10"/>
      <c r="O26" s="10"/>
    </row>
    <row r="27" customFormat="false" ht="12" hidden="false" customHeight="false" outlineLevel="0" collapsed="false">
      <c r="A27" s="5" t="n">
        <v>25</v>
      </c>
      <c r="B27" s="10" t="n">
        <v>5.10255260322538</v>
      </c>
      <c r="C27" s="10" t="n">
        <v>0.3390212764225</v>
      </c>
      <c r="D27" s="10" t="n">
        <v>2.69786074537066</v>
      </c>
      <c r="E27" s="10" t="n">
        <v>8.86028528526822</v>
      </c>
      <c r="F27" s="10" t="n">
        <v>5.03169161917867</v>
      </c>
      <c r="G27" s="10" t="n">
        <v>9.41329695374861</v>
      </c>
      <c r="I27" s="17"/>
      <c r="J27" s="10"/>
      <c r="K27" s="10"/>
      <c r="L27" s="10"/>
      <c r="M27" s="10"/>
      <c r="N27" s="10"/>
      <c r="O27" s="10"/>
    </row>
    <row r="28" customFormat="false" ht="12" hidden="false" customHeight="false" outlineLevel="0" collapsed="false">
      <c r="A28" s="5" t="n">
        <v>26</v>
      </c>
      <c r="B28" s="10" t="n">
        <v>6.15928776513101</v>
      </c>
      <c r="C28" s="10" t="n">
        <v>13.535046351667</v>
      </c>
      <c r="D28" s="10" t="n">
        <v>0.860124721693865</v>
      </c>
      <c r="E28" s="10" t="n">
        <v>5.45479675544357</v>
      </c>
      <c r="F28" s="10" t="n">
        <v>9.72884021127356</v>
      </c>
      <c r="G28" s="10" t="n">
        <v>0.109619917670898</v>
      </c>
      <c r="I28" s="17"/>
      <c r="J28" s="10"/>
      <c r="K28" s="10"/>
      <c r="L28" s="10"/>
      <c r="M28" s="10"/>
      <c r="N28" s="10"/>
      <c r="O28" s="10"/>
    </row>
    <row r="29" customFormat="false" ht="12" hidden="false" customHeight="false" outlineLevel="0" collapsed="false">
      <c r="A29" s="5" t="n">
        <v>27</v>
      </c>
      <c r="B29" s="10" t="n">
        <v>14.7471164458877</v>
      </c>
      <c r="C29" s="10" t="n">
        <v>9.60052006338628</v>
      </c>
      <c r="D29" s="10" t="n">
        <v>14.8774475166965</v>
      </c>
      <c r="E29" s="10" t="n">
        <v>14.5819664765259</v>
      </c>
      <c r="F29" s="10" t="n">
        <v>7.66267096038064</v>
      </c>
      <c r="G29" s="10" t="n">
        <v>3.26140689824115</v>
      </c>
      <c r="I29" s="17"/>
      <c r="J29" s="10"/>
      <c r="K29" s="10"/>
      <c r="L29" s="10"/>
      <c r="M29" s="10"/>
      <c r="N29" s="10"/>
      <c r="O29" s="10"/>
    </row>
    <row r="30" customFormat="false" ht="12" hidden="false" customHeight="false" outlineLevel="0" collapsed="false">
      <c r="A30" s="5" t="n">
        <v>28</v>
      </c>
      <c r="B30" s="10" t="n">
        <v>8.44705262631578</v>
      </c>
      <c r="C30" s="10" t="n">
        <v>11.673748047283</v>
      </c>
      <c r="D30" s="10" t="n">
        <v>6.04947736605027</v>
      </c>
      <c r="E30" s="10" t="n">
        <v>0.0871169796891991</v>
      </c>
      <c r="F30" s="10" t="n">
        <v>3.74576252762402</v>
      </c>
      <c r="G30" s="10" t="n">
        <v>10.3036887955363</v>
      </c>
      <c r="I30" s="17"/>
      <c r="J30" s="10"/>
      <c r="K30" s="10"/>
      <c r="L30" s="10"/>
      <c r="M30" s="10"/>
      <c r="N30" s="10"/>
      <c r="O30" s="10"/>
    </row>
    <row r="31" customFormat="false" ht="12" hidden="false" customHeight="false" outlineLevel="0" collapsed="false">
      <c r="A31" s="5" t="n">
        <v>29</v>
      </c>
      <c r="B31" s="10" t="n">
        <v>5.69756596244133</v>
      </c>
      <c r="C31" s="10" t="n">
        <v>8.96522213631215</v>
      </c>
      <c r="D31" s="10" t="n">
        <v>0.616505721623071</v>
      </c>
      <c r="E31" s="10" t="n">
        <v>12.8725970601772</v>
      </c>
      <c r="F31" s="10" t="n">
        <v>4.94563300042501</v>
      </c>
      <c r="G31" s="10" t="n">
        <v>4.23160217397253</v>
      </c>
      <c r="I31" s="17"/>
      <c r="J31" s="10"/>
      <c r="K31" s="10"/>
      <c r="L31" s="10"/>
      <c r="M31" s="10"/>
      <c r="N31" s="10"/>
      <c r="O31" s="10"/>
    </row>
    <row r="32" customFormat="false" ht="12" hidden="false" customHeight="false" outlineLevel="0" collapsed="false">
      <c r="A32" s="5" t="n">
        <v>30</v>
      </c>
      <c r="B32" s="10" t="n">
        <v>11.7348555842455</v>
      </c>
      <c r="C32" s="10" t="n">
        <v>6.18659787458</v>
      </c>
      <c r="D32" s="10" t="n">
        <v>11.7476312502004</v>
      </c>
      <c r="E32" s="10" t="n">
        <v>11.6564132177018</v>
      </c>
      <c r="F32" s="10" t="n">
        <v>0.804116049484946</v>
      </c>
      <c r="G32" s="10" t="n">
        <v>10.3936269916585</v>
      </c>
      <c r="I32" s="17"/>
      <c r="J32" s="10"/>
      <c r="K32" s="10"/>
      <c r="L32" s="10"/>
      <c r="M32" s="10"/>
      <c r="N32" s="10"/>
      <c r="O3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10:40:42Z</dcterms:created>
  <dc:creator>C. S. Draper Laboratory</dc:creator>
  <dc:description/>
  <dc:language>en-US</dc:language>
  <cp:lastModifiedBy>Stephan Kolitz</cp:lastModifiedBy>
  <cp:lastPrinted>1998-10-16T10:53:18Z</cp:lastPrinted>
  <cp:revision>0</cp:revision>
  <dc:subject/>
  <dc:title/>
</cp:coreProperties>
</file>