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  <definedName function="false" hidden="false" localSheetId="1" name="_xlnm.Print_Titles" vbProcedure="false">Sheet2!$A:$A,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000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17" min="2" style="0" width="8.66"/>
    <col collapsed="false" customWidth="true" hidden="false" outlineLevel="0" max="18" min="18" style="0" width="8.49"/>
    <col collapsed="false" customWidth="true" hidden="false" outlineLevel="0" max="37" min="19" style="0" width="8.66"/>
    <col collapsed="false" customWidth="true" hidden="false" outlineLevel="0" max="42" min="38" style="0" width="8.49"/>
    <col collapsed="false" customWidth="true" hidden="false" outlineLevel="0" max="52" min="43" style="0" width="8.66"/>
  </cols>
  <sheetData>
    <row r="1" customFormat="false" ht="14" hidden="false" customHeight="true" outlineLevel="0" collapsed="false">
      <c r="B1" s="0" t="n">
        <v>10</v>
      </c>
      <c r="C1" s="0" t="n">
        <f aca="false">B1+1</f>
        <v>11</v>
      </c>
      <c r="D1" s="0" t="n">
        <f aca="false">C1+1</f>
        <v>12</v>
      </c>
      <c r="E1" s="0" t="n">
        <f aca="false">D1+1</f>
        <v>13</v>
      </c>
      <c r="F1" s="0" t="n">
        <f aca="false">E1+1</f>
        <v>14</v>
      </c>
      <c r="G1" s="0" t="n">
        <f aca="false">F1+1</f>
        <v>15</v>
      </c>
      <c r="H1" s="0" t="n">
        <f aca="false">G1+1</f>
        <v>16</v>
      </c>
      <c r="I1" s="0" t="n">
        <f aca="false">H1+1</f>
        <v>17</v>
      </c>
      <c r="J1" s="0" t="n">
        <f aca="false">I1+1</f>
        <v>18</v>
      </c>
      <c r="K1" s="0" t="n">
        <f aca="false">J1+1</f>
        <v>19</v>
      </c>
      <c r="L1" s="0" t="n">
        <f aca="false">K1+1</f>
        <v>20</v>
      </c>
      <c r="M1" s="0" t="n">
        <f aca="false">L1+1</f>
        <v>21</v>
      </c>
      <c r="N1" s="0" t="n">
        <f aca="false">M1+1</f>
        <v>22</v>
      </c>
      <c r="O1" s="0" t="n">
        <f aca="false">N1+1</f>
        <v>23</v>
      </c>
      <c r="P1" s="0" t="n">
        <f aca="false">O1+1</f>
        <v>24</v>
      </c>
      <c r="Q1" s="0" t="n">
        <f aca="false">P1+1</f>
        <v>25</v>
      </c>
      <c r="R1" s="0" t="n">
        <f aca="false">Q1+1</f>
        <v>26</v>
      </c>
      <c r="S1" s="0" t="n">
        <f aca="false">R1+1</f>
        <v>27</v>
      </c>
      <c r="T1" s="0" t="n">
        <f aca="false">S1+1</f>
        <v>28</v>
      </c>
      <c r="U1" s="0" t="n">
        <f aca="false">T1+1</f>
        <v>29</v>
      </c>
      <c r="V1" s="0" t="n">
        <f aca="false">U1+1</f>
        <v>30</v>
      </c>
      <c r="W1" s="0" t="n">
        <f aca="false">V1+1</f>
        <v>31</v>
      </c>
      <c r="X1" s="0" t="n">
        <f aca="false">W1+1</f>
        <v>32</v>
      </c>
      <c r="Y1" s="0" t="n">
        <f aca="false">X1+1</f>
        <v>33</v>
      </c>
      <c r="Z1" s="0" t="n">
        <f aca="false">Y1+1</f>
        <v>34</v>
      </c>
      <c r="AA1" s="0" t="n">
        <f aca="false">Z1+1</f>
        <v>35</v>
      </c>
      <c r="AB1" s="0" t="n">
        <f aca="false">AA1+1</f>
        <v>36</v>
      </c>
      <c r="AC1" s="0" t="n">
        <f aca="false">AB1+1</f>
        <v>37</v>
      </c>
      <c r="AD1" s="0" t="n">
        <f aca="false">AC1+1</f>
        <v>38</v>
      </c>
      <c r="AE1" s="0" t="n">
        <f aca="false">AD1+1</f>
        <v>39</v>
      </c>
      <c r="AF1" s="0" t="n">
        <f aca="false">AE1+1</f>
        <v>40</v>
      </c>
      <c r="AG1" s="0" t="n">
        <f aca="false">AF1+1</f>
        <v>41</v>
      </c>
      <c r="AH1" s="0" t="n">
        <f aca="false">AG1+1</f>
        <v>42</v>
      </c>
      <c r="AI1" s="0" t="n">
        <f aca="false">AH1+1</f>
        <v>43</v>
      </c>
      <c r="AJ1" s="0" t="n">
        <f aca="false">AI1+1</f>
        <v>44</v>
      </c>
      <c r="AK1" s="0" t="n">
        <f aca="false">AJ1+1</f>
        <v>45</v>
      </c>
      <c r="AL1" s="0" t="n">
        <f aca="false">AK1+1</f>
        <v>46</v>
      </c>
      <c r="AM1" s="0" t="n">
        <f aca="false">AL1+1</f>
        <v>47</v>
      </c>
      <c r="AN1" s="0" t="n">
        <f aca="false">AM1+1</f>
        <v>48</v>
      </c>
      <c r="AO1" s="0" t="n">
        <f aca="false">AN1+1</f>
        <v>49</v>
      </c>
      <c r="AP1" s="0" t="n">
        <f aca="false">AO1+1</f>
        <v>50</v>
      </c>
      <c r="AQ1" s="0" t="n">
        <f aca="false">AP1+1</f>
        <v>51</v>
      </c>
      <c r="AR1" s="0" t="n">
        <f aca="false">AQ1+1</f>
        <v>52</v>
      </c>
      <c r="AS1" s="0" t="n">
        <f aca="false">AR1+1</f>
        <v>53</v>
      </c>
      <c r="AT1" s="0" t="n">
        <f aca="false">AS1+1</f>
        <v>54</v>
      </c>
      <c r="AU1" s="0" t="n">
        <f aca="false">AT1+1</f>
        <v>55</v>
      </c>
      <c r="AV1" s="0" t="n">
        <f aca="false">AU1+1</f>
        <v>56</v>
      </c>
      <c r="AW1" s="0" t="n">
        <f aca="false">AV1+1</f>
        <v>57</v>
      </c>
      <c r="AX1" s="0" t="n">
        <f aca="false">AW1+1</f>
        <v>58</v>
      </c>
      <c r="AY1" s="0" t="n">
        <f aca="false">AX1+1</f>
        <v>59</v>
      </c>
      <c r="AZ1" s="0" t="n">
        <f aca="false">AY1+1</f>
        <v>60</v>
      </c>
    </row>
    <row r="2" customFormat="false" ht="14" hidden="false" customHeight="true" outlineLevel="0" collapsed="false">
      <c r="A2" s="1" t="n">
        <v>1.5</v>
      </c>
      <c r="B2" s="2" t="n">
        <f aca="false">$A2/B$1</f>
        <v>0.15</v>
      </c>
      <c r="C2" s="2" t="n">
        <f aca="false">$A2/C$1</f>
        <v>0.136363636363636</v>
      </c>
      <c r="D2" s="2" t="n">
        <f aca="false">$A2/D$1</f>
        <v>0.125</v>
      </c>
      <c r="E2" s="2" t="n">
        <f aca="false">$A2/E$1</f>
        <v>0.115384615384615</v>
      </c>
      <c r="F2" s="2" t="n">
        <f aca="false">$A2/F$1</f>
        <v>0.107142857142857</v>
      </c>
      <c r="G2" s="2" t="n">
        <f aca="false">$A2/G$1</f>
        <v>0.1</v>
      </c>
      <c r="H2" s="2" t="n">
        <f aca="false">$A2/H$1</f>
        <v>0.09375</v>
      </c>
      <c r="I2" s="2" t="n">
        <f aca="false">$A2/I$1</f>
        <v>0.0882352941176471</v>
      </c>
      <c r="J2" s="2" t="n">
        <f aca="false">$A2/J$1</f>
        <v>0.0833333333333333</v>
      </c>
      <c r="K2" s="2" t="n">
        <f aca="false">$A2/K$1</f>
        <v>0.0789473684210526</v>
      </c>
      <c r="L2" s="2" t="n">
        <f aca="false">$A2/L$1</f>
        <v>0.075</v>
      </c>
      <c r="M2" s="2" t="n">
        <f aca="false">$A2/M$1</f>
        <v>0.0714285714285714</v>
      </c>
      <c r="N2" s="2" t="n">
        <f aca="false">$A2/N$1</f>
        <v>0.0681818181818182</v>
      </c>
      <c r="O2" s="2" t="n">
        <f aca="false">$A2/O$1</f>
        <v>0.0652173913043478</v>
      </c>
      <c r="P2" s="2" t="n">
        <f aca="false">$A2/P$1</f>
        <v>0.0625</v>
      </c>
      <c r="Q2" s="2" t="n">
        <f aca="false">$A2/Q$1</f>
        <v>0.06</v>
      </c>
      <c r="R2" s="2" t="n">
        <f aca="false">$A2/R$1</f>
        <v>0.0576923076923077</v>
      </c>
      <c r="S2" s="2" t="n">
        <f aca="false">$A2/S$1</f>
        <v>0.0555555555555556</v>
      </c>
      <c r="T2" s="2" t="n">
        <f aca="false">$A2/T$1</f>
        <v>0.0535714285714286</v>
      </c>
      <c r="U2" s="2" t="n">
        <f aca="false">$A2/U$1</f>
        <v>0.0517241379310345</v>
      </c>
      <c r="V2" s="2" t="n">
        <f aca="false">$A2/V$1</f>
        <v>0.05</v>
      </c>
      <c r="W2" s="2" t="n">
        <f aca="false">$A2/W$1</f>
        <v>0.0483870967741936</v>
      </c>
      <c r="X2" s="2" t="n">
        <f aca="false">$A2/X$1</f>
        <v>0.046875</v>
      </c>
      <c r="Y2" s="2" t="n">
        <f aca="false">$A2/Y$1</f>
        <v>0.0454545454545455</v>
      </c>
      <c r="Z2" s="2" t="n">
        <f aca="false">$A2/Z$1</f>
        <v>0.0441176470588235</v>
      </c>
      <c r="AA2" s="2" t="n">
        <f aca="false">$A2/AA$1</f>
        <v>0.0428571428571429</v>
      </c>
      <c r="AB2" s="2" t="n">
        <f aca="false">$A2/AB$1</f>
        <v>0.0416666666666667</v>
      </c>
      <c r="AC2" s="2" t="n">
        <f aca="false">$A2/AC$1</f>
        <v>0.0405405405405405</v>
      </c>
      <c r="AD2" s="2" t="n">
        <f aca="false">$A2/AD$1</f>
        <v>0.0394736842105263</v>
      </c>
      <c r="AE2" s="2" t="n">
        <f aca="false">$A2/AE$1</f>
        <v>0.0384615384615385</v>
      </c>
      <c r="AF2" s="2" t="n">
        <f aca="false">$A2/AF$1</f>
        <v>0.0375</v>
      </c>
      <c r="AG2" s="2" t="n">
        <f aca="false">$A2/AG$1</f>
        <v>0.0365853658536585</v>
      </c>
      <c r="AH2" s="2" t="n">
        <f aca="false">$A2/AH$1</f>
        <v>0.0357142857142857</v>
      </c>
      <c r="AI2" s="2" t="n">
        <f aca="false">$A2/AI$1</f>
        <v>0.0348837209302326</v>
      </c>
      <c r="AJ2" s="2" t="n">
        <f aca="false">$A2/AJ$1</f>
        <v>0.0340909090909091</v>
      </c>
      <c r="AK2" s="2" t="n">
        <f aca="false">$A2/AK$1</f>
        <v>0.0333333333333333</v>
      </c>
      <c r="AL2" s="2" t="n">
        <f aca="false">$A2/AL$1</f>
        <v>0.0326086956521739</v>
      </c>
      <c r="AM2" s="2" t="n">
        <f aca="false">$A2/AM$1</f>
        <v>0.0319148936170213</v>
      </c>
      <c r="AN2" s="2" t="n">
        <f aca="false">$A2/AN$1</f>
        <v>0.03125</v>
      </c>
      <c r="AO2" s="2" t="n">
        <f aca="false">$A2/AO$1</f>
        <v>0.0306122448979592</v>
      </c>
      <c r="AP2" s="2" t="n">
        <f aca="false">$A2/AP$1</f>
        <v>0.03</v>
      </c>
      <c r="AQ2" s="2" t="n">
        <f aca="false">$A2/AQ$1</f>
        <v>0.0294117647058824</v>
      </c>
      <c r="AR2" s="2" t="n">
        <f aca="false">$A2/AR$1</f>
        <v>0.0288461538461538</v>
      </c>
      <c r="AS2" s="2" t="n">
        <f aca="false">$A2/AS$1</f>
        <v>0.0283018867924528</v>
      </c>
      <c r="AT2" s="2" t="n">
        <f aca="false">$A2/AT$1</f>
        <v>0.0277777777777778</v>
      </c>
      <c r="AU2" s="2" t="n">
        <f aca="false">$A2/AU$1</f>
        <v>0.0272727272727273</v>
      </c>
      <c r="AV2" s="2" t="n">
        <f aca="false">$A2/AV$1</f>
        <v>0.0267857142857143</v>
      </c>
      <c r="AW2" s="2" t="n">
        <f aca="false">$A2/AW$1</f>
        <v>0.0263157894736842</v>
      </c>
      <c r="AX2" s="2" t="n">
        <f aca="false">$A2/AX$1</f>
        <v>0.0258620689655172</v>
      </c>
      <c r="AY2" s="2" t="n">
        <f aca="false">$A2/AY$1</f>
        <v>0.0254237288135593</v>
      </c>
      <c r="AZ2" s="2" t="n">
        <f aca="false">$A2/AZ$1</f>
        <v>0.025</v>
      </c>
    </row>
    <row r="3" customFormat="false" ht="14" hidden="false" customHeight="true" outlineLevel="0" collapsed="false">
      <c r="A3" s="1" t="n">
        <f aca="false">A2+0.1</f>
        <v>1.6</v>
      </c>
      <c r="B3" s="2" t="n">
        <f aca="false">$A3/B$1</f>
        <v>0.16</v>
      </c>
      <c r="C3" s="2" t="n">
        <f aca="false">$A3/C$1</f>
        <v>0.145454545454545</v>
      </c>
      <c r="D3" s="2" t="n">
        <f aca="false">$A3/D$1</f>
        <v>0.133333333333333</v>
      </c>
      <c r="E3" s="2" t="n">
        <f aca="false">$A3/E$1</f>
        <v>0.123076923076923</v>
      </c>
      <c r="F3" s="2" t="n">
        <f aca="false">$A3/F$1</f>
        <v>0.114285714285714</v>
      </c>
      <c r="G3" s="2" t="n">
        <f aca="false">$A3/G$1</f>
        <v>0.106666666666667</v>
      </c>
      <c r="H3" s="2" t="n">
        <f aca="false">$A3/H$1</f>
        <v>0.1</v>
      </c>
      <c r="I3" s="2" t="n">
        <f aca="false">$A3/I$1</f>
        <v>0.0941176470588235</v>
      </c>
      <c r="J3" s="2" t="n">
        <f aca="false">$A3/J$1</f>
        <v>0.0888888888888889</v>
      </c>
      <c r="K3" s="2" t="n">
        <f aca="false">$A3/K$1</f>
        <v>0.0842105263157895</v>
      </c>
      <c r="L3" s="2" t="n">
        <f aca="false">$A3/L$1</f>
        <v>0.08</v>
      </c>
      <c r="M3" s="2" t="n">
        <f aca="false">$A3/M$1</f>
        <v>0.0761904761904762</v>
      </c>
      <c r="N3" s="2" t="n">
        <f aca="false">$A3/N$1</f>
        <v>0.0727272727272727</v>
      </c>
      <c r="O3" s="2" t="n">
        <f aca="false">$A3/O$1</f>
        <v>0.0695652173913044</v>
      </c>
      <c r="P3" s="2" t="n">
        <f aca="false">$A3/P$1</f>
        <v>0.0666666666666667</v>
      </c>
      <c r="Q3" s="2" t="n">
        <f aca="false">$A3/Q$1</f>
        <v>0.064</v>
      </c>
      <c r="R3" s="2" t="n">
        <f aca="false">$A3/R$1</f>
        <v>0.0615384615384615</v>
      </c>
      <c r="S3" s="2" t="n">
        <f aca="false">$A3/S$1</f>
        <v>0.0592592592592593</v>
      </c>
      <c r="T3" s="2" t="n">
        <f aca="false">$A3/T$1</f>
        <v>0.0571428571428572</v>
      </c>
      <c r="U3" s="2" t="n">
        <f aca="false">$A3/U$1</f>
        <v>0.0551724137931035</v>
      </c>
      <c r="V3" s="2" t="n">
        <f aca="false">$A3/V$1</f>
        <v>0.0533333333333333</v>
      </c>
      <c r="W3" s="2" t="n">
        <f aca="false">$A3/W$1</f>
        <v>0.0516129032258065</v>
      </c>
      <c r="X3" s="2" t="n">
        <f aca="false">$A3/X$1</f>
        <v>0.05</v>
      </c>
      <c r="Y3" s="2" t="n">
        <f aca="false">$A3/Y$1</f>
        <v>0.0484848484848485</v>
      </c>
      <c r="Z3" s="2" t="n">
        <f aca="false">$A3/Z$1</f>
        <v>0.0470588235294118</v>
      </c>
      <c r="AA3" s="2" t="n">
        <f aca="false">$A3/AA$1</f>
        <v>0.0457142857142857</v>
      </c>
      <c r="AB3" s="2" t="n">
        <f aca="false">$A3/AB$1</f>
        <v>0.0444444444444444</v>
      </c>
      <c r="AC3" s="2" t="n">
        <f aca="false">$A3/AC$1</f>
        <v>0.0432432432432432</v>
      </c>
      <c r="AD3" s="2" t="n">
        <f aca="false">$A3/AD$1</f>
        <v>0.0421052631578947</v>
      </c>
      <c r="AE3" s="2" t="n">
        <f aca="false">$A3/AE$1</f>
        <v>0.041025641025641</v>
      </c>
      <c r="AF3" s="2" t="n">
        <f aca="false">$A3/AF$1</f>
        <v>0.04</v>
      </c>
      <c r="AG3" s="2" t="n">
        <f aca="false">$A3/AG$1</f>
        <v>0.0390243902439024</v>
      </c>
      <c r="AH3" s="2" t="n">
        <f aca="false">$A3/AH$1</f>
        <v>0.0380952380952381</v>
      </c>
      <c r="AI3" s="2" t="n">
        <f aca="false">$A3/AI$1</f>
        <v>0.0372093023255814</v>
      </c>
      <c r="AJ3" s="2" t="n">
        <f aca="false">$A3/AJ$1</f>
        <v>0.0363636363636364</v>
      </c>
      <c r="AK3" s="2" t="n">
        <f aca="false">$A3/AK$1</f>
        <v>0.0355555555555556</v>
      </c>
      <c r="AL3" s="2" t="n">
        <f aca="false">$A3/AL$1</f>
        <v>0.0347826086956522</v>
      </c>
      <c r="AM3" s="2" t="n">
        <f aca="false">$A3/AM$1</f>
        <v>0.0340425531914894</v>
      </c>
      <c r="AN3" s="2" t="n">
        <f aca="false">$A3/AN$1</f>
        <v>0.0333333333333333</v>
      </c>
      <c r="AO3" s="2" t="n">
        <f aca="false">$A3/AO$1</f>
        <v>0.0326530612244898</v>
      </c>
      <c r="AP3" s="2" t="n">
        <f aca="false">$A3/AP$1</f>
        <v>0.032</v>
      </c>
      <c r="AQ3" s="2" t="n">
        <f aca="false">$A3/AQ$1</f>
        <v>0.0313725490196078</v>
      </c>
      <c r="AR3" s="2" t="n">
        <f aca="false">$A3/AR$1</f>
        <v>0.0307692307692308</v>
      </c>
      <c r="AS3" s="2" t="n">
        <f aca="false">$A3/AS$1</f>
        <v>0.030188679245283</v>
      </c>
      <c r="AT3" s="2" t="n">
        <f aca="false">$A3/AT$1</f>
        <v>0.0296296296296296</v>
      </c>
      <c r="AU3" s="2" t="n">
        <f aca="false">$A3/AU$1</f>
        <v>0.0290909090909091</v>
      </c>
      <c r="AV3" s="2" t="n">
        <f aca="false">$A3/AV$1</f>
        <v>0.0285714285714286</v>
      </c>
      <c r="AW3" s="2" t="n">
        <f aca="false">$A3/AW$1</f>
        <v>0.0280701754385965</v>
      </c>
      <c r="AX3" s="2" t="n">
        <f aca="false">$A3/AX$1</f>
        <v>0.0275862068965517</v>
      </c>
      <c r="AY3" s="2" t="n">
        <f aca="false">$A3/AY$1</f>
        <v>0.0271186440677966</v>
      </c>
      <c r="AZ3" s="2" t="n">
        <f aca="false">$A3/AZ$1</f>
        <v>0.0266666666666667</v>
      </c>
    </row>
    <row r="4" customFormat="false" ht="14" hidden="false" customHeight="true" outlineLevel="0" collapsed="false">
      <c r="A4" s="1" t="n">
        <f aca="false">A3+0.1</f>
        <v>1.7</v>
      </c>
      <c r="B4" s="2" t="n">
        <f aca="false">$A4/B$1</f>
        <v>0.17</v>
      </c>
      <c r="C4" s="2" t="n">
        <f aca="false">$A4/C$1</f>
        <v>0.154545454545455</v>
      </c>
      <c r="D4" s="2" t="n">
        <f aca="false">$A4/D$1</f>
        <v>0.141666666666667</v>
      </c>
      <c r="E4" s="2" t="n">
        <f aca="false">$A4/E$1</f>
        <v>0.130769230769231</v>
      </c>
      <c r="F4" s="2" t="n">
        <f aca="false">$A4/F$1</f>
        <v>0.121428571428571</v>
      </c>
      <c r="G4" s="2" t="n">
        <f aca="false">$A4/G$1</f>
        <v>0.113333333333333</v>
      </c>
      <c r="H4" s="2" t="n">
        <f aca="false">$A4/H$1</f>
        <v>0.10625</v>
      </c>
      <c r="I4" s="2" t="n">
        <f aca="false">$A4/I$1</f>
        <v>0.1</v>
      </c>
      <c r="J4" s="2" t="n">
        <f aca="false">$A4/J$1</f>
        <v>0.0944444444444445</v>
      </c>
      <c r="K4" s="2" t="n">
        <f aca="false">$A4/K$1</f>
        <v>0.0894736842105263</v>
      </c>
      <c r="L4" s="2" t="n">
        <f aca="false">$A4/L$1</f>
        <v>0.085</v>
      </c>
      <c r="M4" s="2" t="n">
        <f aca="false">$A4/M$1</f>
        <v>0.080952380952381</v>
      </c>
      <c r="N4" s="2" t="n">
        <f aca="false">$A4/N$1</f>
        <v>0.0772727272727273</v>
      </c>
      <c r="O4" s="2" t="n">
        <f aca="false">$A4/O$1</f>
        <v>0.0739130434782609</v>
      </c>
      <c r="P4" s="2" t="n">
        <f aca="false">$A4/P$1</f>
        <v>0.0708333333333334</v>
      </c>
      <c r="Q4" s="2" t="n">
        <f aca="false">$A4/Q$1</f>
        <v>0.068</v>
      </c>
      <c r="R4" s="2" t="n">
        <f aca="false">$A4/R$1</f>
        <v>0.0653846153846154</v>
      </c>
      <c r="S4" s="2" t="n">
        <f aca="false">$A4/S$1</f>
        <v>0.062962962962963</v>
      </c>
      <c r="T4" s="2" t="n">
        <f aca="false">$A4/T$1</f>
        <v>0.0607142857142857</v>
      </c>
      <c r="U4" s="2" t="n">
        <f aca="false">$A4/U$1</f>
        <v>0.0586206896551724</v>
      </c>
      <c r="V4" s="2" t="n">
        <f aca="false">$A4/V$1</f>
        <v>0.0566666666666667</v>
      </c>
      <c r="W4" s="2" t="n">
        <f aca="false">$A4/W$1</f>
        <v>0.0548387096774194</v>
      </c>
      <c r="X4" s="2" t="n">
        <f aca="false">$A4/X$1</f>
        <v>0.053125</v>
      </c>
      <c r="Y4" s="2" t="n">
        <f aca="false">$A4/Y$1</f>
        <v>0.0515151515151515</v>
      </c>
      <c r="Z4" s="2" t="n">
        <f aca="false">$A4/Z$1</f>
        <v>0.05</v>
      </c>
      <c r="AA4" s="2" t="n">
        <f aca="false">$A4/AA$1</f>
        <v>0.0485714285714286</v>
      </c>
      <c r="AB4" s="2" t="n">
        <f aca="false">$A4/AB$1</f>
        <v>0.0472222222222222</v>
      </c>
      <c r="AC4" s="2" t="n">
        <f aca="false">$A4/AC$1</f>
        <v>0.045945945945946</v>
      </c>
      <c r="AD4" s="2" t="n">
        <f aca="false">$A4/AD$1</f>
        <v>0.0447368421052632</v>
      </c>
      <c r="AE4" s="2" t="n">
        <f aca="false">$A4/AE$1</f>
        <v>0.0435897435897436</v>
      </c>
      <c r="AF4" s="2" t="n">
        <f aca="false">$A4/AF$1</f>
        <v>0.0425</v>
      </c>
      <c r="AG4" s="2" t="n">
        <f aca="false">$A4/AG$1</f>
        <v>0.0414634146341463</v>
      </c>
      <c r="AH4" s="2" t="n">
        <f aca="false">$A4/AH$1</f>
        <v>0.0404761904761905</v>
      </c>
      <c r="AI4" s="2" t="n">
        <f aca="false">$A4/AI$1</f>
        <v>0.0395348837209302</v>
      </c>
      <c r="AJ4" s="2" t="n">
        <f aca="false">$A4/AJ$1</f>
        <v>0.0386363636363636</v>
      </c>
      <c r="AK4" s="2" t="n">
        <f aca="false">$A4/AK$1</f>
        <v>0.0377777777777778</v>
      </c>
      <c r="AL4" s="2" t="n">
        <f aca="false">$A4/AL$1</f>
        <v>0.0369565217391304</v>
      </c>
      <c r="AM4" s="2" t="n">
        <f aca="false">$A4/AM$1</f>
        <v>0.0361702127659575</v>
      </c>
      <c r="AN4" s="2" t="n">
        <f aca="false">$A4/AN$1</f>
        <v>0.0354166666666667</v>
      </c>
      <c r="AO4" s="2" t="n">
        <f aca="false">$A4/AO$1</f>
        <v>0.0346938775510204</v>
      </c>
      <c r="AP4" s="2" t="n">
        <f aca="false">$A4/AP$1</f>
        <v>0.034</v>
      </c>
      <c r="AQ4" s="2" t="n">
        <f aca="false">$A4/AQ$1</f>
        <v>0.0333333333333333</v>
      </c>
      <c r="AR4" s="2" t="n">
        <f aca="false">$A4/AR$1</f>
        <v>0.0326923076923077</v>
      </c>
      <c r="AS4" s="2" t="n">
        <f aca="false">$A4/AS$1</f>
        <v>0.0320754716981132</v>
      </c>
      <c r="AT4" s="2" t="n">
        <f aca="false">$A4/AT$1</f>
        <v>0.0314814814814815</v>
      </c>
      <c r="AU4" s="2" t="n">
        <f aca="false">$A4/AU$1</f>
        <v>0.0309090909090909</v>
      </c>
      <c r="AV4" s="2" t="n">
        <f aca="false">$A4/AV$1</f>
        <v>0.0303571428571429</v>
      </c>
      <c r="AW4" s="2" t="n">
        <f aca="false">$A4/AW$1</f>
        <v>0.0298245614035088</v>
      </c>
      <c r="AX4" s="2" t="n">
        <f aca="false">$A4/AX$1</f>
        <v>0.0293103448275862</v>
      </c>
      <c r="AY4" s="2" t="n">
        <f aca="false">$A4/AY$1</f>
        <v>0.0288135593220339</v>
      </c>
      <c r="AZ4" s="2" t="n">
        <f aca="false">$A4/AZ$1</f>
        <v>0.0283333333333333</v>
      </c>
    </row>
    <row r="5" customFormat="false" ht="14" hidden="false" customHeight="true" outlineLevel="0" collapsed="false">
      <c r="A5" s="1" t="n">
        <f aca="false">A4+0.1</f>
        <v>1.8</v>
      </c>
      <c r="B5" s="2" t="n">
        <f aca="false">$A5/B$1</f>
        <v>0.18</v>
      </c>
      <c r="C5" s="2" t="n">
        <f aca="false">$A5/C$1</f>
        <v>0.163636363636364</v>
      </c>
      <c r="D5" s="2" t="n">
        <f aca="false">$A5/D$1</f>
        <v>0.15</v>
      </c>
      <c r="E5" s="2" t="n">
        <f aca="false">$A5/E$1</f>
        <v>0.138461538461538</v>
      </c>
      <c r="F5" s="2" t="n">
        <f aca="false">$A5/F$1</f>
        <v>0.128571428571429</v>
      </c>
      <c r="G5" s="2" t="n">
        <f aca="false">$A5/G$1</f>
        <v>0.12</v>
      </c>
      <c r="H5" s="2" t="n">
        <f aca="false">$A5/H$1</f>
        <v>0.1125</v>
      </c>
      <c r="I5" s="2" t="n">
        <f aca="false">$A5/I$1</f>
        <v>0.105882352941176</v>
      </c>
      <c r="J5" s="2" t="n">
        <f aca="false">$A5/J$1</f>
        <v>0.1</v>
      </c>
      <c r="K5" s="2" t="n">
        <f aca="false">$A5/K$1</f>
        <v>0.0947368421052632</v>
      </c>
      <c r="L5" s="2" t="n">
        <f aca="false">$A5/L$1</f>
        <v>0.09</v>
      </c>
      <c r="M5" s="2" t="n">
        <f aca="false">$A5/M$1</f>
        <v>0.0857142857142857</v>
      </c>
      <c r="N5" s="2" t="n">
        <f aca="false">$A5/N$1</f>
        <v>0.0818181818181818</v>
      </c>
      <c r="O5" s="2" t="n">
        <f aca="false">$A5/O$1</f>
        <v>0.0782608695652174</v>
      </c>
      <c r="P5" s="2" t="n">
        <f aca="false">$A5/P$1</f>
        <v>0.075</v>
      </c>
      <c r="Q5" s="2" t="n">
        <f aca="false">$A5/Q$1</f>
        <v>0.072</v>
      </c>
      <c r="R5" s="2" t="n">
        <f aca="false">$A5/R$1</f>
        <v>0.0692307692307692</v>
      </c>
      <c r="S5" s="2" t="n">
        <f aca="false">$A5/S$1</f>
        <v>0.0666666666666667</v>
      </c>
      <c r="T5" s="2" t="n">
        <f aca="false">$A5/T$1</f>
        <v>0.0642857142857143</v>
      </c>
      <c r="U5" s="2" t="n">
        <f aca="false">$A5/U$1</f>
        <v>0.0620689655172414</v>
      </c>
      <c r="V5" s="2" t="n">
        <f aca="false">$A5/V$1</f>
        <v>0.06</v>
      </c>
      <c r="W5" s="2" t="n">
        <f aca="false">$A5/W$1</f>
        <v>0.0580645161290323</v>
      </c>
      <c r="X5" s="2" t="n">
        <f aca="false">$A5/X$1</f>
        <v>0.05625</v>
      </c>
      <c r="Y5" s="2" t="n">
        <f aca="false">$A5/Y$1</f>
        <v>0.0545454545454546</v>
      </c>
      <c r="Z5" s="2" t="n">
        <f aca="false">$A5/Z$1</f>
        <v>0.0529411764705882</v>
      </c>
      <c r="AA5" s="2" t="n">
        <f aca="false">$A5/AA$1</f>
        <v>0.0514285714285714</v>
      </c>
      <c r="AB5" s="2" t="n">
        <f aca="false">$A5/AB$1</f>
        <v>0.05</v>
      </c>
      <c r="AC5" s="2" t="n">
        <f aca="false">$A5/AC$1</f>
        <v>0.0486486486486487</v>
      </c>
      <c r="AD5" s="2" t="n">
        <f aca="false">$A5/AD$1</f>
        <v>0.0473684210526316</v>
      </c>
      <c r="AE5" s="2" t="n">
        <f aca="false">$A5/AE$1</f>
        <v>0.0461538461538462</v>
      </c>
      <c r="AF5" s="2" t="n">
        <f aca="false">$A5/AF$1</f>
        <v>0.045</v>
      </c>
      <c r="AG5" s="2" t="n">
        <f aca="false">$A5/AG$1</f>
        <v>0.0439024390243903</v>
      </c>
      <c r="AH5" s="2" t="n">
        <f aca="false">$A5/AH$1</f>
        <v>0.0428571428571429</v>
      </c>
      <c r="AI5" s="2" t="n">
        <f aca="false">$A5/AI$1</f>
        <v>0.0418604651162791</v>
      </c>
      <c r="AJ5" s="2" t="n">
        <f aca="false">$A5/AJ$1</f>
        <v>0.0409090909090909</v>
      </c>
      <c r="AK5" s="2" t="n">
        <f aca="false">$A5/AK$1</f>
        <v>0.04</v>
      </c>
      <c r="AL5" s="2" t="n">
        <f aca="false">$A5/AL$1</f>
        <v>0.0391304347826087</v>
      </c>
      <c r="AM5" s="2" t="n">
        <f aca="false">$A5/AM$1</f>
        <v>0.0382978723404255</v>
      </c>
      <c r="AN5" s="2" t="n">
        <f aca="false">$A5/AN$1</f>
        <v>0.0375</v>
      </c>
      <c r="AO5" s="2" t="n">
        <f aca="false">$A5/AO$1</f>
        <v>0.036734693877551</v>
      </c>
      <c r="AP5" s="2" t="n">
        <f aca="false">$A5/AP$1</f>
        <v>0.036</v>
      </c>
      <c r="AQ5" s="2" t="n">
        <f aca="false">$A5/AQ$1</f>
        <v>0.0352941176470588</v>
      </c>
      <c r="AR5" s="2" t="n">
        <f aca="false">$A5/AR$1</f>
        <v>0.0346153846153846</v>
      </c>
      <c r="AS5" s="2" t="n">
        <f aca="false">$A5/AS$1</f>
        <v>0.0339622641509434</v>
      </c>
      <c r="AT5" s="2" t="n">
        <f aca="false">$A5/AT$1</f>
        <v>0.0333333333333333</v>
      </c>
      <c r="AU5" s="2" t="n">
        <f aca="false">$A5/AU$1</f>
        <v>0.0327272727272727</v>
      </c>
      <c r="AV5" s="2" t="n">
        <f aca="false">$A5/AV$1</f>
        <v>0.0321428571428572</v>
      </c>
      <c r="AW5" s="2" t="n">
        <f aca="false">$A5/AW$1</f>
        <v>0.0315789473684211</v>
      </c>
      <c r="AX5" s="2" t="n">
        <f aca="false">$A5/AX$1</f>
        <v>0.0310344827586207</v>
      </c>
      <c r="AY5" s="2" t="n">
        <f aca="false">$A5/AY$1</f>
        <v>0.0305084745762712</v>
      </c>
      <c r="AZ5" s="2" t="n">
        <f aca="false">$A5/AZ$1</f>
        <v>0.03</v>
      </c>
    </row>
    <row r="6" customFormat="false" ht="14" hidden="false" customHeight="true" outlineLevel="0" collapsed="false">
      <c r="A6" s="1" t="n">
        <f aca="false">A5+0.1</f>
        <v>1.9</v>
      </c>
      <c r="B6" s="2" t="n">
        <f aca="false">$A6/B$1</f>
        <v>0.19</v>
      </c>
      <c r="C6" s="2" t="n">
        <f aca="false">$A6/C$1</f>
        <v>0.172727272727273</v>
      </c>
      <c r="D6" s="2" t="n">
        <f aca="false">$A6/D$1</f>
        <v>0.158333333333333</v>
      </c>
      <c r="E6" s="2" t="n">
        <f aca="false">$A6/E$1</f>
        <v>0.146153846153846</v>
      </c>
      <c r="F6" s="2" t="n">
        <f aca="false">$A6/F$1</f>
        <v>0.135714285714286</v>
      </c>
      <c r="G6" s="2" t="n">
        <f aca="false">$A6/G$1</f>
        <v>0.126666666666667</v>
      </c>
      <c r="H6" s="2" t="n">
        <f aca="false">$A6/H$1</f>
        <v>0.11875</v>
      </c>
      <c r="I6" s="2" t="n">
        <f aca="false">$A6/I$1</f>
        <v>0.111764705882353</v>
      </c>
      <c r="J6" s="2" t="n">
        <f aca="false">$A6/J$1</f>
        <v>0.105555555555556</v>
      </c>
      <c r="K6" s="2" t="n">
        <f aca="false">$A6/K$1</f>
        <v>0.1</v>
      </c>
      <c r="L6" s="2" t="n">
        <f aca="false">$A6/L$1</f>
        <v>0.095</v>
      </c>
      <c r="M6" s="2" t="n">
        <f aca="false">$A6/M$1</f>
        <v>0.0904761904761905</v>
      </c>
      <c r="N6" s="2" t="n">
        <f aca="false">$A6/N$1</f>
        <v>0.0863636363636364</v>
      </c>
      <c r="O6" s="2" t="n">
        <f aca="false">$A6/O$1</f>
        <v>0.0826086956521739</v>
      </c>
      <c r="P6" s="2" t="n">
        <f aca="false">$A6/P$1</f>
        <v>0.0791666666666667</v>
      </c>
      <c r="Q6" s="2" t="n">
        <f aca="false">$A6/Q$1</f>
        <v>0.076</v>
      </c>
      <c r="R6" s="2" t="n">
        <f aca="false">$A6/R$1</f>
        <v>0.0730769230769231</v>
      </c>
      <c r="S6" s="2" t="n">
        <f aca="false">$A6/S$1</f>
        <v>0.0703703703703704</v>
      </c>
      <c r="T6" s="2" t="n">
        <f aca="false">$A6/T$1</f>
        <v>0.0678571428571429</v>
      </c>
      <c r="U6" s="2" t="n">
        <f aca="false">$A6/U$1</f>
        <v>0.0655172413793104</v>
      </c>
      <c r="V6" s="2" t="n">
        <f aca="false">$A6/V$1</f>
        <v>0.0633333333333333</v>
      </c>
      <c r="W6" s="2" t="n">
        <f aca="false">$A6/W$1</f>
        <v>0.0612903225806452</v>
      </c>
      <c r="X6" s="2" t="n">
        <f aca="false">$A6/X$1</f>
        <v>0.059375</v>
      </c>
      <c r="Y6" s="2" t="n">
        <f aca="false">$A6/Y$1</f>
        <v>0.0575757575757576</v>
      </c>
      <c r="Z6" s="2" t="n">
        <f aca="false">$A6/Z$1</f>
        <v>0.0558823529411765</v>
      </c>
      <c r="AA6" s="2" t="n">
        <f aca="false">$A6/AA$1</f>
        <v>0.0542857142857143</v>
      </c>
      <c r="AB6" s="2" t="n">
        <f aca="false">$A6/AB$1</f>
        <v>0.0527777777777778</v>
      </c>
      <c r="AC6" s="2" t="n">
        <f aca="false">$A6/AC$1</f>
        <v>0.0513513513513514</v>
      </c>
      <c r="AD6" s="2" t="n">
        <f aca="false">$A6/AD$1</f>
        <v>0.05</v>
      </c>
      <c r="AE6" s="2" t="n">
        <f aca="false">$A6/AE$1</f>
        <v>0.0487179487179487</v>
      </c>
      <c r="AF6" s="2" t="n">
        <f aca="false">$A6/AF$1</f>
        <v>0.0475</v>
      </c>
      <c r="AG6" s="2" t="n">
        <f aca="false">$A6/AG$1</f>
        <v>0.0463414634146342</v>
      </c>
      <c r="AH6" s="2" t="n">
        <f aca="false">$A6/AH$1</f>
        <v>0.0452380952380952</v>
      </c>
      <c r="AI6" s="2" t="n">
        <f aca="false">$A6/AI$1</f>
        <v>0.0441860465116279</v>
      </c>
      <c r="AJ6" s="2" t="n">
        <f aca="false">$A6/AJ$1</f>
        <v>0.0431818181818182</v>
      </c>
      <c r="AK6" s="2" t="n">
        <f aca="false">$A6/AK$1</f>
        <v>0.0422222222222222</v>
      </c>
      <c r="AL6" s="2" t="n">
        <f aca="false">$A6/AL$1</f>
        <v>0.041304347826087</v>
      </c>
      <c r="AM6" s="2" t="n">
        <f aca="false">$A6/AM$1</f>
        <v>0.0404255319148936</v>
      </c>
      <c r="AN6" s="2" t="n">
        <f aca="false">$A6/AN$1</f>
        <v>0.0395833333333333</v>
      </c>
      <c r="AO6" s="2" t="n">
        <f aca="false">$A6/AO$1</f>
        <v>0.0387755102040816</v>
      </c>
      <c r="AP6" s="2" t="n">
        <f aca="false">$A6/AP$1</f>
        <v>0.038</v>
      </c>
      <c r="AQ6" s="2" t="n">
        <f aca="false">$A6/AQ$1</f>
        <v>0.0372549019607843</v>
      </c>
      <c r="AR6" s="2" t="n">
        <f aca="false">$A6/AR$1</f>
        <v>0.0365384615384616</v>
      </c>
      <c r="AS6" s="2" t="n">
        <f aca="false">$A6/AS$1</f>
        <v>0.0358490566037736</v>
      </c>
      <c r="AT6" s="2" t="n">
        <f aca="false">$A6/AT$1</f>
        <v>0.0351851851851852</v>
      </c>
      <c r="AU6" s="2" t="n">
        <f aca="false">$A6/AU$1</f>
        <v>0.0345454545454546</v>
      </c>
      <c r="AV6" s="2" t="n">
        <f aca="false">$A6/AV$1</f>
        <v>0.0339285714285714</v>
      </c>
      <c r="AW6" s="2" t="n">
        <f aca="false">$A6/AW$1</f>
        <v>0.0333333333333333</v>
      </c>
      <c r="AX6" s="2" t="n">
        <f aca="false">$A6/AX$1</f>
        <v>0.0327586206896552</v>
      </c>
      <c r="AY6" s="2" t="n">
        <f aca="false">$A6/AY$1</f>
        <v>0.0322033898305085</v>
      </c>
      <c r="AZ6" s="2" t="n">
        <f aca="false">$A6/AZ$1</f>
        <v>0.0316666666666667</v>
      </c>
    </row>
    <row r="7" customFormat="false" ht="14" hidden="false" customHeight="true" outlineLevel="0" collapsed="false">
      <c r="A7" s="1" t="n">
        <f aca="false">A6+0.1</f>
        <v>2</v>
      </c>
      <c r="B7" s="2" t="n">
        <f aca="false">$A7/B$1</f>
        <v>0.2</v>
      </c>
      <c r="C7" s="2" t="n">
        <f aca="false">$A7/C$1</f>
        <v>0.181818181818182</v>
      </c>
      <c r="D7" s="2" t="n">
        <f aca="false">$A7/D$1</f>
        <v>0.166666666666667</v>
      </c>
      <c r="E7" s="2" t="n">
        <f aca="false">$A7/E$1</f>
        <v>0.153846153846154</v>
      </c>
      <c r="F7" s="2" t="n">
        <f aca="false">$A7/F$1</f>
        <v>0.142857142857143</v>
      </c>
      <c r="G7" s="2" t="n">
        <f aca="false">$A7/G$1</f>
        <v>0.133333333333333</v>
      </c>
      <c r="H7" s="2" t="n">
        <f aca="false">$A7/H$1</f>
        <v>0.125</v>
      </c>
      <c r="I7" s="2" t="n">
        <f aca="false">$A7/I$1</f>
        <v>0.117647058823529</v>
      </c>
      <c r="J7" s="2" t="n">
        <f aca="false">$A7/J$1</f>
        <v>0.111111111111111</v>
      </c>
      <c r="K7" s="2" t="n">
        <f aca="false">$A7/K$1</f>
        <v>0.105263157894737</v>
      </c>
      <c r="L7" s="2" t="n">
        <f aca="false">$A7/L$1</f>
        <v>0.1</v>
      </c>
      <c r="M7" s="2" t="n">
        <f aca="false">$A7/M$1</f>
        <v>0.0952380952380953</v>
      </c>
      <c r="N7" s="2" t="n">
        <f aca="false">$A7/N$1</f>
        <v>0.0909090909090909</v>
      </c>
      <c r="O7" s="2" t="n">
        <f aca="false">$A7/O$1</f>
        <v>0.0869565217391305</v>
      </c>
      <c r="P7" s="2" t="n">
        <f aca="false">$A7/P$1</f>
        <v>0.0833333333333334</v>
      </c>
      <c r="Q7" s="2" t="n">
        <f aca="false">$A7/Q$1</f>
        <v>0.08</v>
      </c>
      <c r="R7" s="2" t="n">
        <f aca="false">$A7/R$1</f>
        <v>0.0769230769230769</v>
      </c>
      <c r="S7" s="2" t="n">
        <f aca="false">$A7/S$1</f>
        <v>0.0740740740740741</v>
      </c>
      <c r="T7" s="2" t="n">
        <f aca="false">$A7/T$1</f>
        <v>0.0714285714285714</v>
      </c>
      <c r="U7" s="2" t="n">
        <f aca="false">$A7/U$1</f>
        <v>0.0689655172413793</v>
      </c>
      <c r="V7" s="2" t="n">
        <f aca="false">$A7/V$1</f>
        <v>0.0666666666666667</v>
      </c>
      <c r="W7" s="2" t="n">
        <f aca="false">$A7/W$1</f>
        <v>0.0645161290322581</v>
      </c>
      <c r="X7" s="2" t="n">
        <f aca="false">$A7/X$1</f>
        <v>0.0625</v>
      </c>
      <c r="Y7" s="2" t="n">
        <f aca="false">$A7/Y$1</f>
        <v>0.0606060606060606</v>
      </c>
      <c r="Z7" s="2" t="n">
        <f aca="false">$A7/Z$1</f>
        <v>0.0588235294117647</v>
      </c>
      <c r="AA7" s="2" t="n">
        <f aca="false">$A7/AA$1</f>
        <v>0.0571428571428572</v>
      </c>
      <c r="AB7" s="2" t="n">
        <f aca="false">$A7/AB$1</f>
        <v>0.0555555555555556</v>
      </c>
      <c r="AC7" s="2" t="n">
        <f aca="false">$A7/AC$1</f>
        <v>0.0540540540540541</v>
      </c>
      <c r="AD7" s="2" t="n">
        <f aca="false">$A7/AD$1</f>
        <v>0.0526315789473684</v>
      </c>
      <c r="AE7" s="2" t="n">
        <f aca="false">$A7/AE$1</f>
        <v>0.0512820512820513</v>
      </c>
      <c r="AF7" s="2" t="n">
        <f aca="false">$A7/AF$1</f>
        <v>0.05</v>
      </c>
      <c r="AG7" s="2" t="n">
        <f aca="false">$A7/AG$1</f>
        <v>0.0487804878048781</v>
      </c>
      <c r="AH7" s="2" t="n">
        <f aca="false">$A7/AH$1</f>
        <v>0.0476190476190476</v>
      </c>
      <c r="AI7" s="2" t="n">
        <f aca="false">$A7/AI$1</f>
        <v>0.0465116279069768</v>
      </c>
      <c r="AJ7" s="2" t="n">
        <f aca="false">$A7/AJ$1</f>
        <v>0.0454545454545455</v>
      </c>
      <c r="AK7" s="2" t="n">
        <f aca="false">$A7/AK$1</f>
        <v>0.0444444444444445</v>
      </c>
      <c r="AL7" s="2" t="n">
        <f aca="false">$A7/AL$1</f>
        <v>0.0434782608695652</v>
      </c>
      <c r="AM7" s="2" t="n">
        <f aca="false">$A7/AM$1</f>
        <v>0.0425531914893617</v>
      </c>
      <c r="AN7" s="2" t="n">
        <f aca="false">$A7/AN$1</f>
        <v>0.0416666666666667</v>
      </c>
      <c r="AO7" s="2" t="n">
        <f aca="false">$A7/AO$1</f>
        <v>0.0408163265306123</v>
      </c>
      <c r="AP7" s="2" t="n">
        <f aca="false">$A7/AP$1</f>
        <v>0.04</v>
      </c>
      <c r="AQ7" s="2" t="n">
        <f aca="false">$A7/AQ$1</f>
        <v>0.0392156862745098</v>
      </c>
      <c r="AR7" s="2" t="n">
        <f aca="false">$A7/AR$1</f>
        <v>0.0384615384615385</v>
      </c>
      <c r="AS7" s="2" t="n">
        <f aca="false">$A7/AS$1</f>
        <v>0.0377358490566038</v>
      </c>
      <c r="AT7" s="2" t="n">
        <f aca="false">$A7/AT$1</f>
        <v>0.037037037037037</v>
      </c>
      <c r="AU7" s="2" t="n">
        <f aca="false">$A7/AU$1</f>
        <v>0.0363636363636364</v>
      </c>
      <c r="AV7" s="2" t="n">
        <f aca="false">$A7/AV$1</f>
        <v>0.0357142857142857</v>
      </c>
      <c r="AW7" s="2" t="n">
        <f aca="false">$A7/AW$1</f>
        <v>0.0350877192982456</v>
      </c>
      <c r="AX7" s="2" t="n">
        <f aca="false">$A7/AX$1</f>
        <v>0.0344827586206897</v>
      </c>
      <c r="AY7" s="2" t="n">
        <f aca="false">$A7/AY$1</f>
        <v>0.0338983050847458</v>
      </c>
      <c r="AZ7" s="2" t="n">
        <f aca="false">$A7/AZ$1</f>
        <v>0.0333333333333333</v>
      </c>
    </row>
    <row r="8" customFormat="false" ht="14" hidden="false" customHeight="true" outlineLevel="0" collapsed="false">
      <c r="A8" s="1" t="n">
        <f aca="false">A7+0.1</f>
        <v>2.1</v>
      </c>
      <c r="B8" s="2" t="n">
        <f aca="false">$A8/B$1</f>
        <v>0.21</v>
      </c>
      <c r="C8" s="2" t="n">
        <f aca="false">$A8/C$1</f>
        <v>0.190909090909091</v>
      </c>
      <c r="D8" s="2" t="n">
        <f aca="false">$A8/D$1</f>
        <v>0.175</v>
      </c>
      <c r="E8" s="2" t="n">
        <f aca="false">$A8/E$1</f>
        <v>0.161538461538462</v>
      </c>
      <c r="F8" s="2" t="n">
        <f aca="false">$A8/F$1</f>
        <v>0.15</v>
      </c>
      <c r="G8" s="2" t="n">
        <f aca="false">$A8/G$1</f>
        <v>0.14</v>
      </c>
      <c r="H8" s="2" t="n">
        <f aca="false">$A8/H$1</f>
        <v>0.13125</v>
      </c>
      <c r="I8" s="2" t="n">
        <f aca="false">$A8/I$1</f>
        <v>0.123529411764706</v>
      </c>
      <c r="J8" s="2" t="n">
        <f aca="false">$A8/J$1</f>
        <v>0.116666666666667</v>
      </c>
      <c r="K8" s="2" t="n">
        <f aca="false">$A8/K$1</f>
        <v>0.110526315789474</v>
      </c>
      <c r="L8" s="2" t="n">
        <f aca="false">$A8/L$1</f>
        <v>0.105</v>
      </c>
      <c r="M8" s="2" t="n">
        <f aca="false">$A8/M$1</f>
        <v>0.1</v>
      </c>
      <c r="N8" s="2" t="n">
        <f aca="false">$A8/N$1</f>
        <v>0.0954545454545455</v>
      </c>
      <c r="O8" s="2" t="n">
        <f aca="false">$A8/O$1</f>
        <v>0.091304347826087</v>
      </c>
      <c r="P8" s="2" t="n">
        <f aca="false">$A8/P$1</f>
        <v>0.0875</v>
      </c>
      <c r="Q8" s="2" t="n">
        <f aca="false">$A8/Q$1</f>
        <v>0.084</v>
      </c>
      <c r="R8" s="2" t="n">
        <f aca="false">$A8/R$1</f>
        <v>0.0807692307692308</v>
      </c>
      <c r="S8" s="2" t="n">
        <f aca="false">$A8/S$1</f>
        <v>0.0777777777777778</v>
      </c>
      <c r="T8" s="2" t="n">
        <f aca="false">$A8/T$1</f>
        <v>0.075</v>
      </c>
      <c r="U8" s="2" t="n">
        <f aca="false">$A8/U$1</f>
        <v>0.0724137931034483</v>
      </c>
      <c r="V8" s="2" t="n">
        <f aca="false">$A8/V$1</f>
        <v>0.07</v>
      </c>
      <c r="W8" s="2" t="n">
        <f aca="false">$A8/W$1</f>
        <v>0.067741935483871</v>
      </c>
      <c r="X8" s="2" t="n">
        <f aca="false">$A8/X$1</f>
        <v>0.065625</v>
      </c>
      <c r="Y8" s="2" t="n">
        <f aca="false">$A8/Y$1</f>
        <v>0.0636363636363637</v>
      </c>
      <c r="Z8" s="2" t="n">
        <f aca="false">$A8/Z$1</f>
        <v>0.061764705882353</v>
      </c>
      <c r="AA8" s="2" t="n">
        <f aca="false">$A8/AA$1</f>
        <v>0.06</v>
      </c>
      <c r="AB8" s="2" t="n">
        <f aca="false">$A8/AB$1</f>
        <v>0.0583333333333334</v>
      </c>
      <c r="AC8" s="2" t="n">
        <f aca="false">$A8/AC$1</f>
        <v>0.0567567567567568</v>
      </c>
      <c r="AD8" s="2" t="n">
        <f aca="false">$A8/AD$1</f>
        <v>0.0552631578947369</v>
      </c>
      <c r="AE8" s="2" t="n">
        <f aca="false">$A8/AE$1</f>
        <v>0.0538461538461539</v>
      </c>
      <c r="AF8" s="2" t="n">
        <f aca="false">$A8/AF$1</f>
        <v>0.0525</v>
      </c>
      <c r="AG8" s="2" t="n">
        <f aca="false">$A8/AG$1</f>
        <v>0.051219512195122</v>
      </c>
      <c r="AH8" s="2" t="n">
        <f aca="false">$A8/AH$1</f>
        <v>0.05</v>
      </c>
      <c r="AI8" s="2" t="n">
        <f aca="false">$A8/AI$1</f>
        <v>0.0488372093023256</v>
      </c>
      <c r="AJ8" s="2" t="n">
        <f aca="false">$A8/AJ$1</f>
        <v>0.0477272727272727</v>
      </c>
      <c r="AK8" s="2" t="n">
        <f aca="false">$A8/AK$1</f>
        <v>0.0466666666666667</v>
      </c>
      <c r="AL8" s="2" t="n">
        <f aca="false">$A8/AL$1</f>
        <v>0.0456521739130435</v>
      </c>
      <c r="AM8" s="2" t="n">
        <f aca="false">$A8/AM$1</f>
        <v>0.0446808510638298</v>
      </c>
      <c r="AN8" s="2" t="n">
        <f aca="false">$A8/AN$1</f>
        <v>0.04375</v>
      </c>
      <c r="AO8" s="2" t="n">
        <f aca="false">$A8/AO$1</f>
        <v>0.0428571428571429</v>
      </c>
      <c r="AP8" s="2" t="n">
        <f aca="false">$A8/AP$1</f>
        <v>0.042</v>
      </c>
      <c r="AQ8" s="2" t="n">
        <f aca="false">$A8/AQ$1</f>
        <v>0.0411764705882353</v>
      </c>
      <c r="AR8" s="2" t="n">
        <f aca="false">$A8/AR$1</f>
        <v>0.0403846153846154</v>
      </c>
      <c r="AS8" s="2" t="n">
        <f aca="false">$A8/AS$1</f>
        <v>0.039622641509434</v>
      </c>
      <c r="AT8" s="2" t="n">
        <f aca="false">$A8/AT$1</f>
        <v>0.0388888888888889</v>
      </c>
      <c r="AU8" s="2" t="n">
        <f aca="false">$A8/AU$1</f>
        <v>0.0381818181818182</v>
      </c>
      <c r="AV8" s="2" t="n">
        <f aca="false">$A8/AV$1</f>
        <v>0.0375</v>
      </c>
      <c r="AW8" s="2" t="n">
        <f aca="false">$A8/AW$1</f>
        <v>0.0368421052631579</v>
      </c>
      <c r="AX8" s="2" t="n">
        <f aca="false">$A8/AX$1</f>
        <v>0.0362068965517242</v>
      </c>
      <c r="AY8" s="2" t="n">
        <f aca="false">$A8/AY$1</f>
        <v>0.0355932203389831</v>
      </c>
      <c r="AZ8" s="2" t="n">
        <f aca="false">$A8/AZ$1</f>
        <v>0.035</v>
      </c>
    </row>
    <row r="9" customFormat="false" ht="14" hidden="false" customHeight="true" outlineLevel="0" collapsed="false">
      <c r="A9" s="1" t="n">
        <f aca="false">A8+0.1</f>
        <v>2.2</v>
      </c>
      <c r="B9" s="2" t="n">
        <f aca="false">$A9/B$1</f>
        <v>0.22</v>
      </c>
      <c r="C9" s="2" t="n">
        <f aca="false">$A9/C$1</f>
        <v>0.2</v>
      </c>
      <c r="D9" s="2" t="n">
        <f aca="false">$A9/D$1</f>
        <v>0.183333333333333</v>
      </c>
      <c r="E9" s="2" t="n">
        <f aca="false">$A9/E$1</f>
        <v>0.169230769230769</v>
      </c>
      <c r="F9" s="2" t="n">
        <f aca="false">$A9/F$1</f>
        <v>0.157142857142857</v>
      </c>
      <c r="G9" s="2" t="n">
        <f aca="false">$A9/G$1</f>
        <v>0.146666666666667</v>
      </c>
      <c r="H9" s="2" t="n">
        <f aca="false">$A9/H$1</f>
        <v>0.1375</v>
      </c>
      <c r="I9" s="2" t="n">
        <f aca="false">$A9/I$1</f>
        <v>0.129411764705882</v>
      </c>
      <c r="J9" s="2" t="n">
        <f aca="false">$A9/J$1</f>
        <v>0.122222222222222</v>
      </c>
      <c r="K9" s="2" t="n">
        <f aca="false">$A9/K$1</f>
        <v>0.115789473684211</v>
      </c>
      <c r="L9" s="2" t="n">
        <f aca="false">$A9/L$1</f>
        <v>0.11</v>
      </c>
      <c r="M9" s="2" t="n">
        <f aca="false">$A9/M$1</f>
        <v>0.104761904761905</v>
      </c>
      <c r="N9" s="2" t="n">
        <f aca="false">$A9/N$1</f>
        <v>0.1</v>
      </c>
      <c r="O9" s="2" t="n">
        <f aca="false">$A9/O$1</f>
        <v>0.0956521739130435</v>
      </c>
      <c r="P9" s="2" t="n">
        <f aca="false">$A9/P$1</f>
        <v>0.0916666666666667</v>
      </c>
      <c r="Q9" s="2" t="n">
        <f aca="false">$A9/Q$1</f>
        <v>0.088</v>
      </c>
      <c r="R9" s="2" t="n">
        <f aca="false">$A9/R$1</f>
        <v>0.0846153846153846</v>
      </c>
      <c r="S9" s="2" t="n">
        <f aca="false">$A9/S$1</f>
        <v>0.0814814814814815</v>
      </c>
      <c r="T9" s="2" t="n">
        <f aca="false">$A9/T$1</f>
        <v>0.0785714285714286</v>
      </c>
      <c r="U9" s="2" t="n">
        <f aca="false">$A9/U$1</f>
        <v>0.0758620689655173</v>
      </c>
      <c r="V9" s="2" t="n">
        <f aca="false">$A9/V$1</f>
        <v>0.0733333333333334</v>
      </c>
      <c r="W9" s="2" t="n">
        <f aca="false">$A9/W$1</f>
        <v>0.0709677419354839</v>
      </c>
      <c r="X9" s="2" t="n">
        <f aca="false">$A9/X$1</f>
        <v>0.06875</v>
      </c>
      <c r="Y9" s="2" t="n">
        <f aca="false">$A9/Y$1</f>
        <v>0.0666666666666667</v>
      </c>
      <c r="Z9" s="2" t="n">
        <f aca="false">$A9/Z$1</f>
        <v>0.0647058823529412</v>
      </c>
      <c r="AA9" s="2" t="n">
        <f aca="false">$A9/AA$1</f>
        <v>0.0628571428571429</v>
      </c>
      <c r="AB9" s="2" t="n">
        <f aca="false">$A9/AB$1</f>
        <v>0.0611111111111111</v>
      </c>
      <c r="AC9" s="2" t="n">
        <f aca="false">$A9/AC$1</f>
        <v>0.0594594594594595</v>
      </c>
      <c r="AD9" s="2" t="n">
        <f aca="false">$A9/AD$1</f>
        <v>0.0578947368421053</v>
      </c>
      <c r="AE9" s="2" t="n">
        <f aca="false">$A9/AE$1</f>
        <v>0.0564102564102564</v>
      </c>
      <c r="AF9" s="2" t="n">
        <f aca="false">$A9/AF$1</f>
        <v>0.055</v>
      </c>
      <c r="AG9" s="2" t="n">
        <f aca="false">$A9/AG$1</f>
        <v>0.0536585365853659</v>
      </c>
      <c r="AH9" s="2" t="n">
        <f aca="false">$A9/AH$1</f>
        <v>0.0523809523809524</v>
      </c>
      <c r="AI9" s="2" t="n">
        <f aca="false">$A9/AI$1</f>
        <v>0.0511627906976744</v>
      </c>
      <c r="AJ9" s="2" t="n">
        <f aca="false">$A9/AJ$1</f>
        <v>0.05</v>
      </c>
      <c r="AK9" s="2" t="n">
        <f aca="false">$A9/AK$1</f>
        <v>0.0488888888888889</v>
      </c>
      <c r="AL9" s="2" t="n">
        <f aca="false">$A9/AL$1</f>
        <v>0.0478260869565218</v>
      </c>
      <c r="AM9" s="2" t="n">
        <f aca="false">$A9/AM$1</f>
        <v>0.0468085106382979</v>
      </c>
      <c r="AN9" s="2" t="n">
        <f aca="false">$A9/AN$1</f>
        <v>0.0458333333333333</v>
      </c>
      <c r="AO9" s="2" t="n">
        <f aca="false">$A9/AO$1</f>
        <v>0.0448979591836735</v>
      </c>
      <c r="AP9" s="2" t="n">
        <f aca="false">$A9/AP$1</f>
        <v>0.044</v>
      </c>
      <c r="AQ9" s="2" t="n">
        <f aca="false">$A9/AQ$1</f>
        <v>0.0431372549019608</v>
      </c>
      <c r="AR9" s="2" t="n">
        <f aca="false">$A9/AR$1</f>
        <v>0.0423076923076923</v>
      </c>
      <c r="AS9" s="2" t="n">
        <f aca="false">$A9/AS$1</f>
        <v>0.0415094339622642</v>
      </c>
      <c r="AT9" s="2" t="n">
        <f aca="false">$A9/AT$1</f>
        <v>0.0407407407407408</v>
      </c>
      <c r="AU9" s="2" t="n">
        <f aca="false">$A9/AU$1</f>
        <v>0.04</v>
      </c>
      <c r="AV9" s="2" t="n">
        <f aca="false">$A9/AV$1</f>
        <v>0.0392857142857143</v>
      </c>
      <c r="AW9" s="2" t="n">
        <f aca="false">$A9/AW$1</f>
        <v>0.0385964912280702</v>
      </c>
      <c r="AX9" s="2" t="n">
        <f aca="false">$A9/AX$1</f>
        <v>0.0379310344827586</v>
      </c>
      <c r="AY9" s="2" t="n">
        <f aca="false">$A9/AY$1</f>
        <v>0.0372881355932204</v>
      </c>
      <c r="AZ9" s="2" t="n">
        <f aca="false">$A9/AZ$1</f>
        <v>0.0366666666666667</v>
      </c>
    </row>
    <row r="10" customFormat="false" ht="14" hidden="false" customHeight="true" outlineLevel="0" collapsed="false">
      <c r="A10" s="1" t="n">
        <f aca="false">A9+0.1</f>
        <v>2.3</v>
      </c>
      <c r="B10" s="2" t="n">
        <f aca="false">$A10/B$1</f>
        <v>0.23</v>
      </c>
      <c r="C10" s="2" t="n">
        <f aca="false">$A10/C$1</f>
        <v>0.209090909090909</v>
      </c>
      <c r="D10" s="2" t="n">
        <f aca="false">$A10/D$1</f>
        <v>0.191666666666667</v>
      </c>
      <c r="E10" s="2" t="n">
        <f aca="false">$A10/E$1</f>
        <v>0.176923076923077</v>
      </c>
      <c r="F10" s="2" t="n">
        <f aca="false">$A10/F$1</f>
        <v>0.164285714285714</v>
      </c>
      <c r="G10" s="2" t="n">
        <f aca="false">$A10/G$1</f>
        <v>0.153333333333333</v>
      </c>
      <c r="H10" s="2" t="n">
        <f aca="false">$A10/H$1</f>
        <v>0.14375</v>
      </c>
      <c r="I10" s="2" t="n">
        <f aca="false">$A10/I$1</f>
        <v>0.135294117647059</v>
      </c>
      <c r="J10" s="2" t="n">
        <f aca="false">$A10/J$1</f>
        <v>0.127777777777778</v>
      </c>
      <c r="K10" s="2" t="n">
        <f aca="false">$A10/K$1</f>
        <v>0.121052631578947</v>
      </c>
      <c r="L10" s="2" t="n">
        <f aca="false">$A10/L$1</f>
        <v>0.115</v>
      </c>
      <c r="M10" s="2" t="n">
        <f aca="false">$A10/M$1</f>
        <v>0.10952380952381</v>
      </c>
      <c r="N10" s="2" t="n">
        <f aca="false">$A10/N$1</f>
        <v>0.104545454545455</v>
      </c>
      <c r="O10" s="2" t="n">
        <f aca="false">$A10/O$1</f>
        <v>0.1</v>
      </c>
      <c r="P10" s="2" t="n">
        <f aca="false">$A10/P$1</f>
        <v>0.0958333333333334</v>
      </c>
      <c r="Q10" s="2" t="n">
        <f aca="false">$A10/Q$1</f>
        <v>0.092</v>
      </c>
      <c r="R10" s="2" t="n">
        <f aca="false">$A10/R$1</f>
        <v>0.0884615384615385</v>
      </c>
      <c r="S10" s="2" t="n">
        <f aca="false">$A10/S$1</f>
        <v>0.0851851851851852</v>
      </c>
      <c r="T10" s="2" t="n">
        <f aca="false">$A10/T$1</f>
        <v>0.0821428571428572</v>
      </c>
      <c r="U10" s="2" t="n">
        <f aca="false">$A10/U$1</f>
        <v>0.0793103448275862</v>
      </c>
      <c r="V10" s="2" t="n">
        <f aca="false">$A10/V$1</f>
        <v>0.0766666666666667</v>
      </c>
      <c r="W10" s="2" t="n">
        <f aca="false">$A10/W$1</f>
        <v>0.0741935483870968</v>
      </c>
      <c r="X10" s="2" t="n">
        <f aca="false">$A10/X$1</f>
        <v>0.071875</v>
      </c>
      <c r="Y10" s="2" t="n">
        <f aca="false">$A10/Y$1</f>
        <v>0.0696969696969697</v>
      </c>
      <c r="Z10" s="2" t="n">
        <f aca="false">$A10/Z$1</f>
        <v>0.0676470588235294</v>
      </c>
      <c r="AA10" s="2" t="n">
        <f aca="false">$A10/AA$1</f>
        <v>0.0657142857142857</v>
      </c>
      <c r="AB10" s="2" t="n">
        <f aca="false">$A10/AB$1</f>
        <v>0.0638888888888889</v>
      </c>
      <c r="AC10" s="2" t="n">
        <f aca="false">$A10/AC$1</f>
        <v>0.0621621621621622</v>
      </c>
      <c r="AD10" s="2" t="n">
        <f aca="false">$A10/AD$1</f>
        <v>0.0605263157894737</v>
      </c>
      <c r="AE10" s="2" t="n">
        <f aca="false">$A10/AE$1</f>
        <v>0.058974358974359</v>
      </c>
      <c r="AF10" s="2" t="n">
        <f aca="false">$A10/AF$1</f>
        <v>0.0575</v>
      </c>
      <c r="AG10" s="2" t="n">
        <f aca="false">$A10/AG$1</f>
        <v>0.0560975609756098</v>
      </c>
      <c r="AH10" s="2" t="n">
        <f aca="false">$A10/AH$1</f>
        <v>0.0547619047619048</v>
      </c>
      <c r="AI10" s="2" t="n">
        <f aca="false">$A10/AI$1</f>
        <v>0.0534883720930233</v>
      </c>
      <c r="AJ10" s="2" t="n">
        <f aca="false">$A10/AJ$1</f>
        <v>0.0522727272727273</v>
      </c>
      <c r="AK10" s="2" t="n">
        <f aca="false">$A10/AK$1</f>
        <v>0.0511111111111111</v>
      </c>
      <c r="AL10" s="2" t="n">
        <f aca="false">$A10/AL$1</f>
        <v>0.05</v>
      </c>
      <c r="AM10" s="2" t="n">
        <f aca="false">$A10/AM$1</f>
        <v>0.048936170212766</v>
      </c>
      <c r="AN10" s="2" t="n">
        <f aca="false">$A10/AN$1</f>
        <v>0.0479166666666667</v>
      </c>
      <c r="AO10" s="2" t="n">
        <f aca="false">$A10/AO$1</f>
        <v>0.0469387755102041</v>
      </c>
      <c r="AP10" s="2" t="n">
        <f aca="false">$A10/AP$1</f>
        <v>0.046</v>
      </c>
      <c r="AQ10" s="2" t="n">
        <f aca="false">$A10/AQ$1</f>
        <v>0.0450980392156863</v>
      </c>
      <c r="AR10" s="2" t="n">
        <f aca="false">$A10/AR$1</f>
        <v>0.0442307692307693</v>
      </c>
      <c r="AS10" s="2" t="n">
        <f aca="false">$A10/AS$1</f>
        <v>0.0433962264150944</v>
      </c>
      <c r="AT10" s="2" t="n">
        <f aca="false">$A10/AT$1</f>
        <v>0.0425925925925926</v>
      </c>
      <c r="AU10" s="2" t="n">
        <f aca="false">$A10/AU$1</f>
        <v>0.0418181818181818</v>
      </c>
      <c r="AV10" s="2" t="n">
        <f aca="false">$A10/AV$1</f>
        <v>0.0410714285714286</v>
      </c>
      <c r="AW10" s="2" t="n">
        <f aca="false">$A10/AW$1</f>
        <v>0.0403508771929825</v>
      </c>
      <c r="AX10" s="2" t="n">
        <f aca="false">$A10/AX$1</f>
        <v>0.0396551724137931</v>
      </c>
      <c r="AY10" s="2" t="n">
        <f aca="false">$A10/AY$1</f>
        <v>0.0389830508474576</v>
      </c>
      <c r="AZ10" s="2" t="n">
        <f aca="false">$A10/AZ$1</f>
        <v>0.0383333333333333</v>
      </c>
    </row>
    <row r="11" customFormat="false" ht="14" hidden="false" customHeight="true" outlineLevel="0" collapsed="false">
      <c r="A11" s="1" t="n">
        <f aca="false">A10+0.1</f>
        <v>2.4</v>
      </c>
      <c r="B11" s="2" t="n">
        <f aca="false">$A11/B$1</f>
        <v>0.24</v>
      </c>
      <c r="C11" s="2" t="n">
        <f aca="false">$A11/C$1</f>
        <v>0.218181818181818</v>
      </c>
      <c r="D11" s="2" t="n">
        <f aca="false">$A11/D$1</f>
        <v>0.2</v>
      </c>
      <c r="E11" s="2" t="n">
        <f aca="false">$A11/E$1</f>
        <v>0.184615384615385</v>
      </c>
      <c r="F11" s="2" t="n">
        <f aca="false">$A11/F$1</f>
        <v>0.171428571428571</v>
      </c>
      <c r="G11" s="2" t="n">
        <f aca="false">$A11/G$1</f>
        <v>0.16</v>
      </c>
      <c r="H11" s="2" t="n">
        <f aca="false">$A11/H$1</f>
        <v>0.15</v>
      </c>
      <c r="I11" s="2" t="n">
        <f aca="false">$A11/I$1</f>
        <v>0.141176470588235</v>
      </c>
      <c r="J11" s="2" t="n">
        <f aca="false">$A11/J$1</f>
        <v>0.133333333333333</v>
      </c>
      <c r="K11" s="2" t="n">
        <f aca="false">$A11/K$1</f>
        <v>0.126315789473684</v>
      </c>
      <c r="L11" s="2" t="n">
        <f aca="false">$A11/L$1</f>
        <v>0.12</v>
      </c>
      <c r="M11" s="2" t="n">
        <f aca="false">$A11/M$1</f>
        <v>0.114285714285714</v>
      </c>
      <c r="N11" s="2" t="n">
        <f aca="false">$A11/N$1</f>
        <v>0.109090909090909</v>
      </c>
      <c r="O11" s="2" t="n">
        <f aca="false">$A11/O$1</f>
        <v>0.104347826086957</v>
      </c>
      <c r="P11" s="2" t="n">
        <f aca="false">$A11/P$1</f>
        <v>0.1</v>
      </c>
      <c r="Q11" s="2" t="n">
        <f aca="false">$A11/Q$1</f>
        <v>0.096</v>
      </c>
      <c r="R11" s="2" t="n">
        <f aca="false">$A11/R$1</f>
        <v>0.0923076923076923</v>
      </c>
      <c r="S11" s="2" t="n">
        <f aca="false">$A11/S$1</f>
        <v>0.0888888888888889</v>
      </c>
      <c r="T11" s="2" t="n">
        <f aca="false">$A11/T$1</f>
        <v>0.0857142857142857</v>
      </c>
      <c r="U11" s="2" t="n">
        <f aca="false">$A11/U$1</f>
        <v>0.0827586206896552</v>
      </c>
      <c r="V11" s="2" t="n">
        <f aca="false">$A11/V$1</f>
        <v>0.08</v>
      </c>
      <c r="W11" s="2" t="n">
        <f aca="false">$A11/W$1</f>
        <v>0.0774193548387097</v>
      </c>
      <c r="X11" s="2" t="n">
        <f aca="false">$A11/X$1</f>
        <v>0.075</v>
      </c>
      <c r="Y11" s="2" t="n">
        <f aca="false">$A11/Y$1</f>
        <v>0.0727272727272728</v>
      </c>
      <c r="Z11" s="2" t="n">
        <f aca="false">$A11/Z$1</f>
        <v>0.0705882352941177</v>
      </c>
      <c r="AA11" s="2" t="n">
        <f aca="false">$A11/AA$1</f>
        <v>0.0685714285714286</v>
      </c>
      <c r="AB11" s="2" t="n">
        <f aca="false">$A11/AB$1</f>
        <v>0.0666666666666667</v>
      </c>
      <c r="AC11" s="2" t="n">
        <f aca="false">$A11/AC$1</f>
        <v>0.0648648648648649</v>
      </c>
      <c r="AD11" s="2" t="n">
        <f aca="false">$A11/AD$1</f>
        <v>0.0631578947368421</v>
      </c>
      <c r="AE11" s="2" t="n">
        <f aca="false">$A11/AE$1</f>
        <v>0.0615384615384616</v>
      </c>
      <c r="AF11" s="2" t="n">
        <f aca="false">$A11/AF$1</f>
        <v>0.06</v>
      </c>
      <c r="AG11" s="2" t="n">
        <f aca="false">$A11/AG$1</f>
        <v>0.0585365853658537</v>
      </c>
      <c r="AH11" s="2" t="n">
        <f aca="false">$A11/AH$1</f>
        <v>0.0571428571428572</v>
      </c>
      <c r="AI11" s="2" t="n">
        <f aca="false">$A11/AI$1</f>
        <v>0.0558139534883721</v>
      </c>
      <c r="AJ11" s="2" t="n">
        <f aca="false">$A11/AJ$1</f>
        <v>0.0545454545454546</v>
      </c>
      <c r="AK11" s="2" t="n">
        <f aca="false">$A11/AK$1</f>
        <v>0.0533333333333334</v>
      </c>
      <c r="AL11" s="2" t="n">
        <f aca="false">$A11/AL$1</f>
        <v>0.0521739130434783</v>
      </c>
      <c r="AM11" s="2" t="n">
        <f aca="false">$A11/AM$1</f>
        <v>0.0510638297872341</v>
      </c>
      <c r="AN11" s="2" t="n">
        <f aca="false">$A11/AN$1</f>
        <v>0.05</v>
      </c>
      <c r="AO11" s="2" t="n">
        <f aca="false">$A11/AO$1</f>
        <v>0.0489795918367347</v>
      </c>
      <c r="AP11" s="2" t="n">
        <f aca="false">$A11/AP$1</f>
        <v>0.048</v>
      </c>
      <c r="AQ11" s="2" t="n">
        <f aca="false">$A11/AQ$1</f>
        <v>0.0470588235294118</v>
      </c>
      <c r="AR11" s="2" t="n">
        <f aca="false">$A11/AR$1</f>
        <v>0.0461538461538462</v>
      </c>
      <c r="AS11" s="2" t="n">
        <f aca="false">$A11/AS$1</f>
        <v>0.0452830188679245</v>
      </c>
      <c r="AT11" s="2" t="n">
        <f aca="false">$A11/AT$1</f>
        <v>0.0444444444444445</v>
      </c>
      <c r="AU11" s="2" t="n">
        <f aca="false">$A11/AU$1</f>
        <v>0.0436363636363637</v>
      </c>
      <c r="AV11" s="2" t="n">
        <f aca="false">$A11/AV$1</f>
        <v>0.0428571428571429</v>
      </c>
      <c r="AW11" s="2" t="n">
        <f aca="false">$A11/AW$1</f>
        <v>0.0421052631578948</v>
      </c>
      <c r="AX11" s="2" t="n">
        <f aca="false">$A11/AX$1</f>
        <v>0.0413793103448276</v>
      </c>
      <c r="AY11" s="2" t="n">
        <f aca="false">$A11/AY$1</f>
        <v>0.0406779661016949</v>
      </c>
      <c r="AZ11" s="2" t="n">
        <f aca="false">$A11/AZ$1</f>
        <v>0.04</v>
      </c>
    </row>
    <row r="12" customFormat="false" ht="14" hidden="false" customHeight="true" outlineLevel="0" collapsed="false">
      <c r="A12" s="1" t="n">
        <f aca="false">A11+0.1</f>
        <v>2.5</v>
      </c>
      <c r="B12" s="2" t="n">
        <f aca="false">$A12/B$1</f>
        <v>0.25</v>
      </c>
      <c r="C12" s="2" t="n">
        <f aca="false">$A12/C$1</f>
        <v>0.227272727272727</v>
      </c>
      <c r="D12" s="2" t="n">
        <f aca="false">$A12/D$1</f>
        <v>0.208333333333333</v>
      </c>
      <c r="E12" s="2" t="n">
        <f aca="false">$A12/E$1</f>
        <v>0.192307692307692</v>
      </c>
      <c r="F12" s="2" t="n">
        <f aca="false">$A12/F$1</f>
        <v>0.178571428571429</v>
      </c>
      <c r="G12" s="2" t="n">
        <f aca="false">$A12/G$1</f>
        <v>0.166666666666667</v>
      </c>
      <c r="H12" s="2" t="n">
        <f aca="false">$A12/H$1</f>
        <v>0.15625</v>
      </c>
      <c r="I12" s="2" t="n">
        <f aca="false">$A12/I$1</f>
        <v>0.147058823529412</v>
      </c>
      <c r="J12" s="2" t="n">
        <f aca="false">$A12/J$1</f>
        <v>0.138888888888889</v>
      </c>
      <c r="K12" s="2" t="n">
        <f aca="false">$A12/K$1</f>
        <v>0.131578947368421</v>
      </c>
      <c r="L12" s="2" t="n">
        <f aca="false">$A12/L$1</f>
        <v>0.125</v>
      </c>
      <c r="M12" s="2" t="n">
        <f aca="false">$A12/M$1</f>
        <v>0.119047619047619</v>
      </c>
      <c r="N12" s="2" t="n">
        <f aca="false">$A12/N$1</f>
        <v>0.113636363636364</v>
      </c>
      <c r="O12" s="2" t="n">
        <f aca="false">$A12/O$1</f>
        <v>0.108695652173913</v>
      </c>
      <c r="P12" s="2" t="n">
        <f aca="false">$A12/P$1</f>
        <v>0.104166666666667</v>
      </c>
      <c r="Q12" s="2" t="n">
        <f aca="false">$A12/Q$1</f>
        <v>0.1</v>
      </c>
      <c r="R12" s="2" t="n">
        <f aca="false">$A12/R$1</f>
        <v>0.0961538461538462</v>
      </c>
      <c r="S12" s="2" t="n">
        <f aca="false">$A12/S$1</f>
        <v>0.0925925925925926</v>
      </c>
      <c r="T12" s="2" t="n">
        <f aca="false">$A12/T$1</f>
        <v>0.0892857142857143</v>
      </c>
      <c r="U12" s="2" t="n">
        <f aca="false">$A12/U$1</f>
        <v>0.0862068965517242</v>
      </c>
      <c r="V12" s="2" t="n">
        <f aca="false">$A12/V$1</f>
        <v>0.0833333333333334</v>
      </c>
      <c r="W12" s="2" t="n">
        <f aca="false">$A12/W$1</f>
        <v>0.0806451612903226</v>
      </c>
      <c r="X12" s="2" t="n">
        <f aca="false">$A12/X$1</f>
        <v>0.078125</v>
      </c>
      <c r="Y12" s="2" t="n">
        <f aca="false">$A12/Y$1</f>
        <v>0.0757575757575758</v>
      </c>
      <c r="Z12" s="2" t="n">
        <f aca="false">$A12/Z$1</f>
        <v>0.0735294117647059</v>
      </c>
      <c r="AA12" s="2" t="n">
        <f aca="false">$A12/AA$1</f>
        <v>0.0714285714285715</v>
      </c>
      <c r="AB12" s="2" t="n">
        <f aca="false">$A12/AB$1</f>
        <v>0.0694444444444445</v>
      </c>
      <c r="AC12" s="2" t="n">
        <f aca="false">$A12/AC$1</f>
        <v>0.0675675675675676</v>
      </c>
      <c r="AD12" s="2" t="n">
        <f aca="false">$A12/AD$1</f>
        <v>0.0657894736842106</v>
      </c>
      <c r="AE12" s="2" t="n">
        <f aca="false">$A12/AE$1</f>
        <v>0.0641025641025641</v>
      </c>
      <c r="AF12" s="2" t="n">
        <f aca="false">$A12/AF$1</f>
        <v>0.0625</v>
      </c>
      <c r="AG12" s="2" t="n">
        <f aca="false">$A12/AG$1</f>
        <v>0.0609756097560976</v>
      </c>
      <c r="AH12" s="2" t="n">
        <f aca="false">$A12/AH$1</f>
        <v>0.0595238095238096</v>
      </c>
      <c r="AI12" s="2" t="n">
        <f aca="false">$A12/AI$1</f>
        <v>0.058139534883721</v>
      </c>
      <c r="AJ12" s="2" t="n">
        <f aca="false">$A12/AJ$1</f>
        <v>0.0568181818181818</v>
      </c>
      <c r="AK12" s="2" t="n">
        <f aca="false">$A12/AK$1</f>
        <v>0.0555555555555556</v>
      </c>
      <c r="AL12" s="2" t="n">
        <f aca="false">$A12/AL$1</f>
        <v>0.0543478260869565</v>
      </c>
      <c r="AM12" s="2" t="n">
        <f aca="false">$A12/AM$1</f>
        <v>0.0531914893617022</v>
      </c>
      <c r="AN12" s="2" t="n">
        <f aca="false">$A12/AN$1</f>
        <v>0.0520833333333334</v>
      </c>
      <c r="AO12" s="2" t="n">
        <f aca="false">$A12/AO$1</f>
        <v>0.0510204081632653</v>
      </c>
      <c r="AP12" s="2" t="n">
        <f aca="false">$A12/AP$1</f>
        <v>0.05</v>
      </c>
      <c r="AQ12" s="2" t="n">
        <f aca="false">$A12/AQ$1</f>
        <v>0.0490196078431373</v>
      </c>
      <c r="AR12" s="2" t="n">
        <f aca="false">$A12/AR$1</f>
        <v>0.0480769230769231</v>
      </c>
      <c r="AS12" s="2" t="n">
        <f aca="false">$A12/AS$1</f>
        <v>0.0471698113207547</v>
      </c>
      <c r="AT12" s="2" t="n">
        <f aca="false">$A12/AT$1</f>
        <v>0.0462962962962963</v>
      </c>
      <c r="AU12" s="2" t="n">
        <f aca="false">$A12/AU$1</f>
        <v>0.0454545454545455</v>
      </c>
      <c r="AV12" s="2" t="n">
        <f aca="false">$A12/AV$1</f>
        <v>0.0446428571428572</v>
      </c>
      <c r="AW12" s="2" t="n">
        <f aca="false">$A12/AW$1</f>
        <v>0.043859649122807</v>
      </c>
      <c r="AX12" s="2" t="n">
        <f aca="false">$A12/AX$1</f>
        <v>0.0431034482758621</v>
      </c>
      <c r="AY12" s="2" t="n">
        <f aca="false">$A12/AY$1</f>
        <v>0.0423728813559322</v>
      </c>
      <c r="AZ12" s="2" t="n">
        <f aca="false">$A12/AZ$1</f>
        <v>0.0416666666666667</v>
      </c>
    </row>
    <row r="13" customFormat="false" ht="14" hidden="false" customHeight="true" outlineLevel="0" collapsed="false">
      <c r="A13" s="1" t="n">
        <f aca="false">A12+0.1</f>
        <v>2.6</v>
      </c>
      <c r="B13" s="2" t="n">
        <f aca="false">$A13/B$1</f>
        <v>0.26</v>
      </c>
      <c r="C13" s="2" t="n">
        <f aca="false">$A13/C$1</f>
        <v>0.236363636363636</v>
      </c>
      <c r="D13" s="2" t="n">
        <f aca="false">$A13/D$1</f>
        <v>0.216666666666667</v>
      </c>
      <c r="E13" s="2" t="n">
        <f aca="false">$A13/E$1</f>
        <v>0.2</v>
      </c>
      <c r="F13" s="2" t="n">
        <f aca="false">$A13/F$1</f>
        <v>0.185714285714286</v>
      </c>
      <c r="G13" s="2" t="n">
        <f aca="false">$A13/G$1</f>
        <v>0.173333333333333</v>
      </c>
      <c r="H13" s="2" t="n">
        <f aca="false">$A13/H$1</f>
        <v>0.1625</v>
      </c>
      <c r="I13" s="2" t="n">
        <f aca="false">$A13/I$1</f>
        <v>0.152941176470588</v>
      </c>
      <c r="J13" s="2" t="n">
        <f aca="false">$A13/J$1</f>
        <v>0.144444444444445</v>
      </c>
      <c r="K13" s="2" t="n">
        <f aca="false">$A13/K$1</f>
        <v>0.136842105263158</v>
      </c>
      <c r="L13" s="2" t="n">
        <f aca="false">$A13/L$1</f>
        <v>0.13</v>
      </c>
      <c r="M13" s="2" t="n">
        <f aca="false">$A13/M$1</f>
        <v>0.123809523809524</v>
      </c>
      <c r="N13" s="2" t="n">
        <f aca="false">$A13/N$1</f>
        <v>0.118181818181818</v>
      </c>
      <c r="O13" s="2" t="n">
        <f aca="false">$A13/O$1</f>
        <v>0.11304347826087</v>
      </c>
      <c r="P13" s="2" t="n">
        <f aca="false">$A13/P$1</f>
        <v>0.108333333333333</v>
      </c>
      <c r="Q13" s="2" t="n">
        <f aca="false">$A13/Q$1</f>
        <v>0.104</v>
      </c>
      <c r="R13" s="2" t="n">
        <f aca="false">$A13/R$1</f>
        <v>0.1</v>
      </c>
      <c r="S13" s="2" t="n">
        <f aca="false">$A13/S$1</f>
        <v>0.0962962962962963</v>
      </c>
      <c r="T13" s="2" t="n">
        <f aca="false">$A13/T$1</f>
        <v>0.0928571428571429</v>
      </c>
      <c r="U13" s="2" t="n">
        <f aca="false">$A13/U$1</f>
        <v>0.0896551724137931</v>
      </c>
      <c r="V13" s="2" t="n">
        <f aca="false">$A13/V$1</f>
        <v>0.0866666666666667</v>
      </c>
      <c r="W13" s="2" t="n">
        <f aca="false">$A13/W$1</f>
        <v>0.0838709677419355</v>
      </c>
      <c r="X13" s="2" t="n">
        <f aca="false">$A13/X$1</f>
        <v>0.08125</v>
      </c>
      <c r="Y13" s="2" t="n">
        <f aca="false">$A13/Y$1</f>
        <v>0.0787878787878788</v>
      </c>
      <c r="Z13" s="2" t="n">
        <f aca="false">$A13/Z$1</f>
        <v>0.0764705882352942</v>
      </c>
      <c r="AA13" s="2" t="n">
        <f aca="false">$A13/AA$1</f>
        <v>0.0742857142857143</v>
      </c>
      <c r="AB13" s="2" t="n">
        <f aca="false">$A13/AB$1</f>
        <v>0.0722222222222222</v>
      </c>
      <c r="AC13" s="2" t="n">
        <f aca="false">$A13/AC$1</f>
        <v>0.0702702702702703</v>
      </c>
      <c r="AD13" s="2" t="n">
        <f aca="false">$A13/AD$1</f>
        <v>0.068421052631579</v>
      </c>
      <c r="AE13" s="2" t="n">
        <f aca="false">$A13/AE$1</f>
        <v>0.0666666666666667</v>
      </c>
      <c r="AF13" s="2" t="n">
        <f aca="false">$A13/AF$1</f>
        <v>0.065</v>
      </c>
      <c r="AG13" s="2" t="n">
        <f aca="false">$A13/AG$1</f>
        <v>0.0634146341463415</v>
      </c>
      <c r="AH13" s="2" t="n">
        <f aca="false">$A13/AH$1</f>
        <v>0.0619047619047619</v>
      </c>
      <c r="AI13" s="2" t="n">
        <f aca="false">$A13/AI$1</f>
        <v>0.0604651162790698</v>
      </c>
      <c r="AJ13" s="2" t="n">
        <f aca="false">$A13/AJ$1</f>
        <v>0.0590909090909091</v>
      </c>
      <c r="AK13" s="2" t="n">
        <f aca="false">$A13/AK$1</f>
        <v>0.0577777777777778</v>
      </c>
      <c r="AL13" s="2" t="n">
        <f aca="false">$A13/AL$1</f>
        <v>0.0565217391304348</v>
      </c>
      <c r="AM13" s="2" t="n">
        <f aca="false">$A13/AM$1</f>
        <v>0.0553191489361702</v>
      </c>
      <c r="AN13" s="2" t="n">
        <f aca="false">$A13/AN$1</f>
        <v>0.0541666666666667</v>
      </c>
      <c r="AO13" s="2" t="n">
        <f aca="false">$A13/AO$1</f>
        <v>0.0530612244897959</v>
      </c>
      <c r="AP13" s="2" t="n">
        <f aca="false">$A13/AP$1</f>
        <v>0.052</v>
      </c>
      <c r="AQ13" s="2" t="n">
        <f aca="false">$A13/AQ$1</f>
        <v>0.0509803921568628</v>
      </c>
      <c r="AR13" s="2" t="n">
        <f aca="false">$A13/AR$1</f>
        <v>0.05</v>
      </c>
      <c r="AS13" s="2" t="n">
        <f aca="false">$A13/AS$1</f>
        <v>0.0490566037735849</v>
      </c>
      <c r="AT13" s="2" t="n">
        <f aca="false">$A13/AT$1</f>
        <v>0.0481481481481482</v>
      </c>
      <c r="AU13" s="2" t="n">
        <f aca="false">$A13/AU$1</f>
        <v>0.0472727272727273</v>
      </c>
      <c r="AV13" s="2" t="n">
        <f aca="false">$A13/AV$1</f>
        <v>0.0464285714285714</v>
      </c>
      <c r="AW13" s="2" t="n">
        <f aca="false">$A13/AW$1</f>
        <v>0.0456140350877193</v>
      </c>
      <c r="AX13" s="2" t="n">
        <f aca="false">$A13/AX$1</f>
        <v>0.0448275862068966</v>
      </c>
      <c r="AY13" s="2" t="n">
        <f aca="false">$A13/AY$1</f>
        <v>0.0440677966101695</v>
      </c>
      <c r="AZ13" s="2" t="n">
        <f aca="false">$A13/AZ$1</f>
        <v>0.0433333333333334</v>
      </c>
    </row>
    <row r="14" customFormat="false" ht="14" hidden="false" customHeight="true" outlineLevel="0" collapsed="false">
      <c r="A14" s="1" t="n">
        <f aca="false">A13+0.1</f>
        <v>2.7</v>
      </c>
      <c r="B14" s="2" t="n">
        <f aca="false">$A14/B$1</f>
        <v>0.27</v>
      </c>
      <c r="C14" s="2" t="n">
        <f aca="false">$A14/C$1</f>
        <v>0.245454545454546</v>
      </c>
      <c r="D14" s="2" t="n">
        <f aca="false">$A14/D$1</f>
        <v>0.225</v>
      </c>
      <c r="E14" s="2" t="n">
        <f aca="false">$A14/E$1</f>
        <v>0.207692307692308</v>
      </c>
      <c r="F14" s="2" t="n">
        <f aca="false">$A14/F$1</f>
        <v>0.192857142857143</v>
      </c>
      <c r="G14" s="2" t="n">
        <f aca="false">$A14/G$1</f>
        <v>0.18</v>
      </c>
      <c r="H14" s="2" t="n">
        <f aca="false">$A14/H$1</f>
        <v>0.16875</v>
      </c>
      <c r="I14" s="2" t="n">
        <f aca="false">$A14/I$1</f>
        <v>0.158823529411765</v>
      </c>
      <c r="J14" s="2" t="n">
        <f aca="false">$A14/J$1</f>
        <v>0.15</v>
      </c>
      <c r="K14" s="2" t="n">
        <f aca="false">$A14/K$1</f>
        <v>0.142105263157895</v>
      </c>
      <c r="L14" s="2" t="n">
        <f aca="false">$A14/L$1</f>
        <v>0.135</v>
      </c>
      <c r="M14" s="2" t="n">
        <f aca="false">$A14/M$1</f>
        <v>0.128571428571429</v>
      </c>
      <c r="N14" s="2" t="n">
        <f aca="false">$A14/N$1</f>
        <v>0.122727272727273</v>
      </c>
      <c r="O14" s="2" t="n">
        <f aca="false">$A14/O$1</f>
        <v>0.117391304347826</v>
      </c>
      <c r="P14" s="2" t="n">
        <f aca="false">$A14/P$1</f>
        <v>0.1125</v>
      </c>
      <c r="Q14" s="2" t="n">
        <f aca="false">$A14/Q$1</f>
        <v>0.108</v>
      </c>
      <c r="R14" s="2" t="n">
        <f aca="false">$A14/R$1</f>
        <v>0.103846153846154</v>
      </c>
      <c r="S14" s="2" t="n">
        <f aca="false">$A14/S$1</f>
        <v>0.1</v>
      </c>
      <c r="T14" s="2" t="n">
        <f aca="false">$A14/T$1</f>
        <v>0.0964285714285715</v>
      </c>
      <c r="U14" s="2" t="n">
        <f aca="false">$A14/U$1</f>
        <v>0.0931034482758621</v>
      </c>
      <c r="V14" s="2" t="n">
        <f aca="false">$A14/V$1</f>
        <v>0.09</v>
      </c>
      <c r="W14" s="2" t="n">
        <f aca="false">$A14/W$1</f>
        <v>0.0870967741935484</v>
      </c>
      <c r="X14" s="2" t="n">
        <f aca="false">$A14/X$1</f>
        <v>0.084375</v>
      </c>
      <c r="Y14" s="2" t="n">
        <f aca="false">$A14/Y$1</f>
        <v>0.0818181818181819</v>
      </c>
      <c r="Z14" s="2" t="n">
        <f aca="false">$A14/Z$1</f>
        <v>0.0794117647058824</v>
      </c>
      <c r="AA14" s="2" t="n">
        <f aca="false">$A14/AA$1</f>
        <v>0.0771428571428572</v>
      </c>
      <c r="AB14" s="2" t="n">
        <f aca="false">$A14/AB$1</f>
        <v>0.075</v>
      </c>
      <c r="AC14" s="2" t="n">
        <f aca="false">$A14/AC$1</f>
        <v>0.072972972972973</v>
      </c>
      <c r="AD14" s="2" t="n">
        <f aca="false">$A14/AD$1</f>
        <v>0.0710526315789474</v>
      </c>
      <c r="AE14" s="2" t="n">
        <f aca="false">$A14/AE$1</f>
        <v>0.0692307692307693</v>
      </c>
      <c r="AF14" s="2" t="n">
        <f aca="false">$A14/AF$1</f>
        <v>0.0675</v>
      </c>
      <c r="AG14" s="2" t="n">
        <f aca="false">$A14/AG$1</f>
        <v>0.0658536585365854</v>
      </c>
      <c r="AH14" s="2" t="n">
        <f aca="false">$A14/AH$1</f>
        <v>0.0642857142857143</v>
      </c>
      <c r="AI14" s="2" t="n">
        <f aca="false">$A14/AI$1</f>
        <v>0.0627906976744186</v>
      </c>
      <c r="AJ14" s="2" t="n">
        <f aca="false">$A14/AJ$1</f>
        <v>0.0613636363636364</v>
      </c>
      <c r="AK14" s="2" t="n">
        <f aca="false">$A14/AK$1</f>
        <v>0.06</v>
      </c>
      <c r="AL14" s="2" t="n">
        <f aca="false">$A14/AL$1</f>
        <v>0.0586956521739131</v>
      </c>
      <c r="AM14" s="2" t="n">
        <f aca="false">$A14/AM$1</f>
        <v>0.0574468085106383</v>
      </c>
      <c r="AN14" s="2" t="n">
        <f aca="false">$A14/AN$1</f>
        <v>0.05625</v>
      </c>
      <c r="AO14" s="2" t="n">
        <f aca="false">$A14/AO$1</f>
        <v>0.0551020408163266</v>
      </c>
      <c r="AP14" s="2" t="n">
        <f aca="false">$A14/AP$1</f>
        <v>0.054</v>
      </c>
      <c r="AQ14" s="2" t="n">
        <f aca="false">$A14/AQ$1</f>
        <v>0.0529411764705883</v>
      </c>
      <c r="AR14" s="2" t="n">
        <f aca="false">$A14/AR$1</f>
        <v>0.051923076923077</v>
      </c>
      <c r="AS14" s="2" t="n">
        <f aca="false">$A14/AS$1</f>
        <v>0.0509433962264151</v>
      </c>
      <c r="AT14" s="2" t="n">
        <f aca="false">$A14/AT$1</f>
        <v>0.05</v>
      </c>
      <c r="AU14" s="2" t="n">
        <f aca="false">$A14/AU$1</f>
        <v>0.0490909090909091</v>
      </c>
      <c r="AV14" s="2" t="n">
        <f aca="false">$A14/AV$1</f>
        <v>0.0482142857142857</v>
      </c>
      <c r="AW14" s="2" t="n">
        <f aca="false">$A14/AW$1</f>
        <v>0.0473684210526316</v>
      </c>
      <c r="AX14" s="2" t="n">
        <f aca="false">$A14/AX$1</f>
        <v>0.0465517241379311</v>
      </c>
      <c r="AY14" s="2" t="n">
        <f aca="false">$A14/AY$1</f>
        <v>0.0457627118644068</v>
      </c>
      <c r="AZ14" s="2" t="n">
        <f aca="false">$A14/AZ$1</f>
        <v>0.045</v>
      </c>
    </row>
    <row r="15" customFormat="false" ht="14" hidden="false" customHeight="true" outlineLevel="0" collapsed="false">
      <c r="A15" s="1" t="n">
        <f aca="false">A14+0.1</f>
        <v>2.8</v>
      </c>
      <c r="B15" s="2" t="n">
        <f aca="false">$A15/B$1</f>
        <v>0.28</v>
      </c>
      <c r="C15" s="2" t="n">
        <f aca="false">$A15/C$1</f>
        <v>0.254545454545455</v>
      </c>
      <c r="D15" s="2" t="n">
        <f aca="false">$A15/D$1</f>
        <v>0.233333333333333</v>
      </c>
      <c r="E15" s="2" t="n">
        <f aca="false">$A15/E$1</f>
        <v>0.215384615384615</v>
      </c>
      <c r="F15" s="2" t="n">
        <f aca="false">$A15/F$1</f>
        <v>0.2</v>
      </c>
      <c r="G15" s="2" t="n">
        <f aca="false">$A15/G$1</f>
        <v>0.186666666666667</v>
      </c>
      <c r="H15" s="2" t="n">
        <f aca="false">$A15/H$1</f>
        <v>0.175</v>
      </c>
      <c r="I15" s="2" t="n">
        <f aca="false">$A15/I$1</f>
        <v>0.164705882352941</v>
      </c>
      <c r="J15" s="2" t="n">
        <f aca="false">$A15/J$1</f>
        <v>0.155555555555556</v>
      </c>
      <c r="K15" s="2" t="n">
        <f aca="false">$A15/K$1</f>
        <v>0.147368421052632</v>
      </c>
      <c r="L15" s="2" t="n">
        <f aca="false">$A15/L$1</f>
        <v>0.14</v>
      </c>
      <c r="M15" s="2" t="n">
        <f aca="false">$A15/M$1</f>
        <v>0.133333333333333</v>
      </c>
      <c r="N15" s="2" t="n">
        <f aca="false">$A15/N$1</f>
        <v>0.127272727272727</v>
      </c>
      <c r="O15" s="2" t="n">
        <f aca="false">$A15/O$1</f>
        <v>0.121739130434783</v>
      </c>
      <c r="P15" s="2" t="n">
        <f aca="false">$A15/P$1</f>
        <v>0.116666666666667</v>
      </c>
      <c r="Q15" s="2" t="n">
        <f aca="false">$A15/Q$1</f>
        <v>0.112</v>
      </c>
      <c r="R15" s="2" t="n">
        <f aca="false">$A15/R$1</f>
        <v>0.107692307692308</v>
      </c>
      <c r="S15" s="2" t="n">
        <f aca="false">$A15/S$1</f>
        <v>0.103703703703704</v>
      </c>
      <c r="T15" s="2" t="n">
        <f aca="false">$A15/T$1</f>
        <v>0.1</v>
      </c>
      <c r="U15" s="2" t="n">
        <f aca="false">$A15/U$1</f>
        <v>0.0965517241379311</v>
      </c>
      <c r="V15" s="2" t="n">
        <f aca="false">$A15/V$1</f>
        <v>0.0933333333333334</v>
      </c>
      <c r="W15" s="2" t="n">
        <f aca="false">$A15/W$1</f>
        <v>0.0903225806451613</v>
      </c>
      <c r="X15" s="2" t="n">
        <f aca="false">$A15/X$1</f>
        <v>0.0875</v>
      </c>
      <c r="Y15" s="2" t="n">
        <f aca="false">$A15/Y$1</f>
        <v>0.0848484848484849</v>
      </c>
      <c r="Z15" s="2" t="n">
        <f aca="false">$A15/Z$1</f>
        <v>0.0823529411764706</v>
      </c>
      <c r="AA15" s="2" t="n">
        <f aca="false">$A15/AA$1</f>
        <v>0.08</v>
      </c>
      <c r="AB15" s="2" t="n">
        <f aca="false">$A15/AB$1</f>
        <v>0.0777777777777778</v>
      </c>
      <c r="AC15" s="2" t="n">
        <f aca="false">$A15/AC$1</f>
        <v>0.0756756756756757</v>
      </c>
      <c r="AD15" s="2" t="n">
        <f aca="false">$A15/AD$1</f>
        <v>0.0736842105263158</v>
      </c>
      <c r="AE15" s="2" t="n">
        <f aca="false">$A15/AE$1</f>
        <v>0.0717948717948718</v>
      </c>
      <c r="AF15" s="2" t="n">
        <f aca="false">$A15/AF$1</f>
        <v>0.07</v>
      </c>
      <c r="AG15" s="2" t="n">
        <f aca="false">$A15/AG$1</f>
        <v>0.0682926829268293</v>
      </c>
      <c r="AH15" s="2" t="n">
        <f aca="false">$A15/AH$1</f>
        <v>0.0666666666666667</v>
      </c>
      <c r="AI15" s="2" t="n">
        <f aca="false">$A15/AI$1</f>
        <v>0.0651162790697675</v>
      </c>
      <c r="AJ15" s="2" t="n">
        <f aca="false">$A15/AJ$1</f>
        <v>0.0636363636363637</v>
      </c>
      <c r="AK15" s="2" t="n">
        <f aca="false">$A15/AK$1</f>
        <v>0.0622222222222223</v>
      </c>
      <c r="AL15" s="2" t="n">
        <f aca="false">$A15/AL$1</f>
        <v>0.0608695652173913</v>
      </c>
      <c r="AM15" s="2" t="n">
        <f aca="false">$A15/AM$1</f>
        <v>0.0595744680851064</v>
      </c>
      <c r="AN15" s="2" t="n">
        <f aca="false">$A15/AN$1</f>
        <v>0.0583333333333334</v>
      </c>
      <c r="AO15" s="2" t="n">
        <f aca="false">$A15/AO$1</f>
        <v>0.0571428571428572</v>
      </c>
      <c r="AP15" s="2" t="n">
        <f aca="false">$A15/AP$1</f>
        <v>0.056</v>
      </c>
      <c r="AQ15" s="2" t="n">
        <f aca="false">$A15/AQ$1</f>
        <v>0.0549019607843137</v>
      </c>
      <c r="AR15" s="2" t="n">
        <f aca="false">$A15/AR$1</f>
        <v>0.0538461538461539</v>
      </c>
      <c r="AS15" s="2" t="n">
        <f aca="false">$A15/AS$1</f>
        <v>0.0528301886792453</v>
      </c>
      <c r="AT15" s="2" t="n">
        <f aca="false">$A15/AT$1</f>
        <v>0.0518518518518519</v>
      </c>
      <c r="AU15" s="2" t="n">
        <f aca="false">$A15/AU$1</f>
        <v>0.0509090909090909</v>
      </c>
      <c r="AV15" s="2" t="n">
        <f aca="false">$A15/AV$1</f>
        <v>0.05</v>
      </c>
      <c r="AW15" s="2" t="n">
        <f aca="false">$A15/AW$1</f>
        <v>0.0491228070175439</v>
      </c>
      <c r="AX15" s="2" t="n">
        <f aca="false">$A15/AX$1</f>
        <v>0.0482758620689655</v>
      </c>
      <c r="AY15" s="2" t="n">
        <f aca="false">$A15/AY$1</f>
        <v>0.0474576271186441</v>
      </c>
      <c r="AZ15" s="2" t="n">
        <f aca="false">$A15/AZ$1</f>
        <v>0.0466666666666667</v>
      </c>
    </row>
    <row r="16" customFormat="false" ht="14" hidden="false" customHeight="true" outlineLevel="0" collapsed="false">
      <c r="A16" s="1" t="n">
        <f aca="false">A15+0.1</f>
        <v>2.9</v>
      </c>
      <c r="B16" s="2" t="n">
        <f aca="false">$A16/B$1</f>
        <v>0.29</v>
      </c>
      <c r="C16" s="2" t="n">
        <f aca="false">$A16/C$1</f>
        <v>0.263636363636364</v>
      </c>
      <c r="D16" s="2" t="n">
        <f aca="false">$A16/D$1</f>
        <v>0.241666666666667</v>
      </c>
      <c r="E16" s="2" t="n">
        <f aca="false">$A16/E$1</f>
        <v>0.223076923076923</v>
      </c>
      <c r="F16" s="2" t="n">
        <f aca="false">$A16/F$1</f>
        <v>0.207142857142857</v>
      </c>
      <c r="G16" s="2" t="n">
        <f aca="false">$A16/G$1</f>
        <v>0.193333333333333</v>
      </c>
      <c r="H16" s="2" t="n">
        <f aca="false">$A16/H$1</f>
        <v>0.18125</v>
      </c>
      <c r="I16" s="2" t="n">
        <f aca="false">$A16/I$1</f>
        <v>0.170588235294118</v>
      </c>
      <c r="J16" s="2" t="n">
        <f aca="false">$A16/J$1</f>
        <v>0.161111111111111</v>
      </c>
      <c r="K16" s="2" t="n">
        <f aca="false">$A16/K$1</f>
        <v>0.152631578947368</v>
      </c>
      <c r="L16" s="2" t="n">
        <f aca="false">$A16/L$1</f>
        <v>0.145</v>
      </c>
      <c r="M16" s="2" t="n">
        <f aca="false">$A16/M$1</f>
        <v>0.138095238095238</v>
      </c>
      <c r="N16" s="2" t="n">
        <f aca="false">$A16/N$1</f>
        <v>0.131818181818182</v>
      </c>
      <c r="O16" s="2" t="n">
        <f aca="false">$A16/O$1</f>
        <v>0.126086956521739</v>
      </c>
      <c r="P16" s="2" t="n">
        <f aca="false">$A16/P$1</f>
        <v>0.120833333333333</v>
      </c>
      <c r="Q16" s="2" t="n">
        <f aca="false">$A16/Q$1</f>
        <v>0.116</v>
      </c>
      <c r="R16" s="2" t="n">
        <f aca="false">$A16/R$1</f>
        <v>0.111538461538462</v>
      </c>
      <c r="S16" s="2" t="n">
        <f aca="false">$A16/S$1</f>
        <v>0.107407407407407</v>
      </c>
      <c r="T16" s="2" t="n">
        <f aca="false">$A16/T$1</f>
        <v>0.103571428571429</v>
      </c>
      <c r="U16" s="2" t="n">
        <f aca="false">$A16/U$1</f>
        <v>0.1</v>
      </c>
      <c r="V16" s="2" t="n">
        <f aca="false">$A16/V$1</f>
        <v>0.0966666666666667</v>
      </c>
      <c r="W16" s="2" t="n">
        <f aca="false">$A16/W$1</f>
        <v>0.0935483870967742</v>
      </c>
      <c r="X16" s="2" t="n">
        <f aca="false">$A16/X$1</f>
        <v>0.090625</v>
      </c>
      <c r="Y16" s="2" t="n">
        <f aca="false">$A16/Y$1</f>
        <v>0.0878787878787879</v>
      </c>
      <c r="Z16" s="2" t="n">
        <f aca="false">$A16/Z$1</f>
        <v>0.0852941176470589</v>
      </c>
      <c r="AA16" s="2" t="n">
        <f aca="false">$A16/AA$1</f>
        <v>0.0828571428571429</v>
      </c>
      <c r="AB16" s="2" t="n">
        <f aca="false">$A16/AB$1</f>
        <v>0.0805555555555556</v>
      </c>
      <c r="AC16" s="2" t="n">
        <f aca="false">$A16/AC$1</f>
        <v>0.0783783783783784</v>
      </c>
      <c r="AD16" s="2" t="n">
        <f aca="false">$A16/AD$1</f>
        <v>0.0763157894736842</v>
      </c>
      <c r="AE16" s="2" t="n">
        <f aca="false">$A16/AE$1</f>
        <v>0.0743589743589744</v>
      </c>
      <c r="AF16" s="2" t="n">
        <f aca="false">$A16/AF$1</f>
        <v>0.0725</v>
      </c>
      <c r="AG16" s="2" t="n">
        <f aca="false">$A16/AG$1</f>
        <v>0.0707317073170732</v>
      </c>
      <c r="AH16" s="2" t="n">
        <f aca="false">$A16/AH$1</f>
        <v>0.0690476190476191</v>
      </c>
      <c r="AI16" s="2" t="n">
        <f aca="false">$A16/AI$1</f>
        <v>0.0674418604651163</v>
      </c>
      <c r="AJ16" s="2" t="n">
        <f aca="false">$A16/AJ$1</f>
        <v>0.0659090909090909</v>
      </c>
      <c r="AK16" s="2" t="n">
        <f aca="false">$A16/AK$1</f>
        <v>0.0644444444444445</v>
      </c>
      <c r="AL16" s="2" t="n">
        <f aca="false">$A16/AL$1</f>
        <v>0.0630434782608696</v>
      </c>
      <c r="AM16" s="2" t="n">
        <f aca="false">$A16/AM$1</f>
        <v>0.0617021276595745</v>
      </c>
      <c r="AN16" s="2" t="n">
        <f aca="false">$A16/AN$1</f>
        <v>0.0604166666666667</v>
      </c>
      <c r="AO16" s="2" t="n">
        <f aca="false">$A16/AO$1</f>
        <v>0.0591836734693878</v>
      </c>
      <c r="AP16" s="2" t="n">
        <f aca="false">$A16/AP$1</f>
        <v>0.058</v>
      </c>
      <c r="AQ16" s="2" t="n">
        <f aca="false">$A16/AQ$1</f>
        <v>0.0568627450980392</v>
      </c>
      <c r="AR16" s="2" t="n">
        <f aca="false">$A16/AR$1</f>
        <v>0.0557692307692308</v>
      </c>
      <c r="AS16" s="2" t="n">
        <f aca="false">$A16/AS$1</f>
        <v>0.0547169811320755</v>
      </c>
      <c r="AT16" s="2" t="n">
        <f aca="false">$A16/AT$1</f>
        <v>0.0537037037037037</v>
      </c>
      <c r="AU16" s="2" t="n">
        <f aca="false">$A16/AU$1</f>
        <v>0.0527272727272728</v>
      </c>
      <c r="AV16" s="2" t="n">
        <f aca="false">$A16/AV$1</f>
        <v>0.0517857142857143</v>
      </c>
      <c r="AW16" s="2" t="n">
        <f aca="false">$A16/AW$1</f>
        <v>0.0508771929824562</v>
      </c>
      <c r="AX16" s="2" t="n">
        <f aca="false">$A16/AX$1</f>
        <v>0.05</v>
      </c>
      <c r="AY16" s="2" t="n">
        <f aca="false">$A16/AY$1</f>
        <v>0.0491525423728814</v>
      </c>
      <c r="AZ16" s="2" t="n">
        <f aca="false">$A16/AZ$1</f>
        <v>0.0483333333333334</v>
      </c>
    </row>
    <row r="17" customFormat="false" ht="14" hidden="false" customHeight="true" outlineLevel="0" collapsed="false">
      <c r="A17" s="1" t="n">
        <f aca="false">A16+0.1</f>
        <v>3</v>
      </c>
      <c r="B17" s="2" t="n">
        <f aca="false">$A17/B$1</f>
        <v>0.3</v>
      </c>
      <c r="C17" s="2" t="n">
        <f aca="false">$A17/C$1</f>
        <v>0.272727272727273</v>
      </c>
      <c r="D17" s="2" t="n">
        <f aca="false">$A17/D$1</f>
        <v>0.25</v>
      </c>
      <c r="E17" s="2" t="n">
        <f aca="false">$A17/E$1</f>
        <v>0.230769230769231</v>
      </c>
      <c r="F17" s="2" t="n">
        <f aca="false">$A17/F$1</f>
        <v>0.214285714285714</v>
      </c>
      <c r="G17" s="2" t="n">
        <f aca="false">$A17/G$1</f>
        <v>0.2</v>
      </c>
      <c r="H17" s="2" t="n">
        <f aca="false">$A17/H$1</f>
        <v>0.1875</v>
      </c>
      <c r="I17" s="2" t="n">
        <f aca="false">$A17/I$1</f>
        <v>0.176470588235294</v>
      </c>
      <c r="J17" s="2" t="n">
        <f aca="false">$A17/J$1</f>
        <v>0.166666666666667</v>
      </c>
      <c r="K17" s="2" t="n">
        <f aca="false">$A17/K$1</f>
        <v>0.157894736842105</v>
      </c>
      <c r="L17" s="2" t="n">
        <f aca="false">$A17/L$1</f>
        <v>0.15</v>
      </c>
      <c r="M17" s="2" t="n">
        <f aca="false">$A17/M$1</f>
        <v>0.142857142857143</v>
      </c>
      <c r="N17" s="2" t="n">
        <f aca="false">$A17/N$1</f>
        <v>0.136363636363636</v>
      </c>
      <c r="O17" s="2" t="n">
        <f aca="false">$A17/O$1</f>
        <v>0.130434782608696</v>
      </c>
      <c r="P17" s="2" t="n">
        <f aca="false">$A17/P$1</f>
        <v>0.125</v>
      </c>
      <c r="Q17" s="2" t="n">
        <f aca="false">$A17/Q$1</f>
        <v>0.12</v>
      </c>
      <c r="R17" s="2" t="n">
        <f aca="false">$A17/R$1</f>
        <v>0.115384615384615</v>
      </c>
      <c r="S17" s="2" t="n">
        <f aca="false">$A17/S$1</f>
        <v>0.111111111111111</v>
      </c>
      <c r="T17" s="2" t="n">
        <f aca="false">$A17/T$1</f>
        <v>0.107142857142857</v>
      </c>
      <c r="U17" s="2" t="n">
        <f aca="false">$A17/U$1</f>
        <v>0.103448275862069</v>
      </c>
      <c r="V17" s="2" t="n">
        <f aca="false">$A17/V$1</f>
        <v>0.1</v>
      </c>
      <c r="W17" s="2" t="n">
        <f aca="false">$A17/W$1</f>
        <v>0.0967741935483871</v>
      </c>
      <c r="X17" s="2" t="n">
        <f aca="false">$A17/X$1</f>
        <v>0.09375</v>
      </c>
      <c r="Y17" s="2" t="n">
        <f aca="false">$A17/Y$1</f>
        <v>0.090909090909091</v>
      </c>
      <c r="Z17" s="2" t="n">
        <f aca="false">$A17/Z$1</f>
        <v>0.0882352941176471</v>
      </c>
      <c r="AA17" s="2" t="n">
        <f aca="false">$A17/AA$1</f>
        <v>0.0857142857142858</v>
      </c>
      <c r="AB17" s="2" t="n">
        <f aca="false">$A17/AB$1</f>
        <v>0.0833333333333334</v>
      </c>
      <c r="AC17" s="2" t="n">
        <f aca="false">$A17/AC$1</f>
        <v>0.0810810810810811</v>
      </c>
      <c r="AD17" s="2" t="n">
        <f aca="false">$A17/AD$1</f>
        <v>0.0789473684210527</v>
      </c>
      <c r="AE17" s="2" t="n">
        <f aca="false">$A17/AE$1</f>
        <v>0.076923076923077</v>
      </c>
      <c r="AF17" s="2" t="n">
        <f aca="false">$A17/AF$1</f>
        <v>0.075</v>
      </c>
      <c r="AG17" s="2" t="n">
        <f aca="false">$A17/AG$1</f>
        <v>0.0731707317073171</v>
      </c>
      <c r="AH17" s="2" t="n">
        <f aca="false">$A17/AH$1</f>
        <v>0.0714285714285715</v>
      </c>
      <c r="AI17" s="2" t="n">
        <f aca="false">$A17/AI$1</f>
        <v>0.0697674418604651</v>
      </c>
      <c r="AJ17" s="2" t="n">
        <f aca="false">$A17/AJ$1</f>
        <v>0.0681818181818182</v>
      </c>
      <c r="AK17" s="2" t="n">
        <f aca="false">$A17/AK$1</f>
        <v>0.0666666666666667</v>
      </c>
      <c r="AL17" s="2" t="n">
        <f aca="false">$A17/AL$1</f>
        <v>0.0652173913043479</v>
      </c>
      <c r="AM17" s="2" t="n">
        <f aca="false">$A17/AM$1</f>
        <v>0.0638297872340426</v>
      </c>
      <c r="AN17" s="2" t="n">
        <f aca="false">$A17/AN$1</f>
        <v>0.0625</v>
      </c>
      <c r="AO17" s="2" t="n">
        <f aca="false">$A17/AO$1</f>
        <v>0.0612244897959184</v>
      </c>
      <c r="AP17" s="2" t="n">
        <f aca="false">$A17/AP$1</f>
        <v>0.06</v>
      </c>
      <c r="AQ17" s="2" t="n">
        <f aca="false">$A17/AQ$1</f>
        <v>0.0588235294117647</v>
      </c>
      <c r="AR17" s="2" t="n">
        <f aca="false">$A17/AR$1</f>
        <v>0.0576923076923077</v>
      </c>
      <c r="AS17" s="2" t="n">
        <f aca="false">$A17/AS$1</f>
        <v>0.0566037735849057</v>
      </c>
      <c r="AT17" s="2" t="n">
        <f aca="false">$A17/AT$1</f>
        <v>0.0555555555555556</v>
      </c>
      <c r="AU17" s="2" t="n">
        <f aca="false">$A17/AU$1</f>
        <v>0.0545454545454546</v>
      </c>
      <c r="AV17" s="2" t="n">
        <f aca="false">$A17/AV$1</f>
        <v>0.0535714285714286</v>
      </c>
      <c r="AW17" s="2" t="n">
        <f aca="false">$A17/AW$1</f>
        <v>0.0526315789473684</v>
      </c>
      <c r="AX17" s="2" t="n">
        <f aca="false">$A17/AX$1</f>
        <v>0.0517241379310345</v>
      </c>
      <c r="AY17" s="2" t="n">
        <f aca="false">$A17/AY$1</f>
        <v>0.0508474576271187</v>
      </c>
      <c r="AZ17" s="2" t="n">
        <f aca="false">$A17/AZ$1</f>
        <v>0.05</v>
      </c>
    </row>
    <row r="18" customFormat="false" ht="14" hidden="false" customHeight="true" outlineLevel="0" collapsed="false">
      <c r="A18" s="1" t="n">
        <f aca="false">A17+0.1</f>
        <v>3.1</v>
      </c>
      <c r="B18" s="2" t="n">
        <f aca="false">$A18/B$1</f>
        <v>0.31</v>
      </c>
      <c r="C18" s="2" t="n">
        <f aca="false">$A18/C$1</f>
        <v>0.281818181818182</v>
      </c>
      <c r="D18" s="2" t="n">
        <f aca="false">$A18/D$1</f>
        <v>0.258333333333333</v>
      </c>
      <c r="E18" s="2" t="n">
        <f aca="false">$A18/E$1</f>
        <v>0.238461538461539</v>
      </c>
      <c r="F18" s="2" t="n">
        <f aca="false">$A18/F$1</f>
        <v>0.221428571428572</v>
      </c>
      <c r="G18" s="2" t="n">
        <f aca="false">$A18/G$1</f>
        <v>0.206666666666667</v>
      </c>
      <c r="H18" s="2" t="n">
        <f aca="false">$A18/H$1</f>
        <v>0.19375</v>
      </c>
      <c r="I18" s="2" t="n">
        <f aca="false">$A18/I$1</f>
        <v>0.182352941176471</v>
      </c>
      <c r="J18" s="2" t="n">
        <f aca="false">$A18/J$1</f>
        <v>0.172222222222222</v>
      </c>
      <c r="K18" s="2" t="n">
        <f aca="false">$A18/K$1</f>
        <v>0.163157894736842</v>
      </c>
      <c r="L18" s="2" t="n">
        <f aca="false">$A18/L$1</f>
        <v>0.155</v>
      </c>
      <c r="M18" s="2" t="n">
        <f aca="false">$A18/M$1</f>
        <v>0.147619047619048</v>
      </c>
      <c r="N18" s="2" t="n">
        <f aca="false">$A18/N$1</f>
        <v>0.140909090909091</v>
      </c>
      <c r="O18" s="2" t="n">
        <f aca="false">$A18/O$1</f>
        <v>0.134782608695652</v>
      </c>
      <c r="P18" s="2" t="n">
        <f aca="false">$A18/P$1</f>
        <v>0.129166666666667</v>
      </c>
      <c r="Q18" s="2" t="n">
        <f aca="false">$A18/Q$1</f>
        <v>0.124</v>
      </c>
      <c r="R18" s="2" t="n">
        <f aca="false">$A18/R$1</f>
        <v>0.119230769230769</v>
      </c>
      <c r="S18" s="2" t="n">
        <f aca="false">$A18/S$1</f>
        <v>0.114814814814815</v>
      </c>
      <c r="T18" s="2" t="n">
        <f aca="false">$A18/T$1</f>
        <v>0.110714285714286</v>
      </c>
      <c r="U18" s="2" t="n">
        <f aca="false">$A18/U$1</f>
        <v>0.106896551724138</v>
      </c>
      <c r="V18" s="2" t="n">
        <f aca="false">$A18/V$1</f>
        <v>0.103333333333333</v>
      </c>
      <c r="W18" s="2" t="n">
        <f aca="false">$A18/W$1</f>
        <v>0.1</v>
      </c>
      <c r="X18" s="2" t="n">
        <f aca="false">$A18/X$1</f>
        <v>0.096875</v>
      </c>
      <c r="Y18" s="2" t="n">
        <f aca="false">$A18/Y$1</f>
        <v>0.093939393939394</v>
      </c>
      <c r="Z18" s="2" t="n">
        <f aca="false">$A18/Z$1</f>
        <v>0.0911764705882353</v>
      </c>
      <c r="AA18" s="2" t="n">
        <f aca="false">$A18/AA$1</f>
        <v>0.0885714285714286</v>
      </c>
      <c r="AB18" s="2" t="n">
        <f aca="false">$A18/AB$1</f>
        <v>0.0861111111111112</v>
      </c>
      <c r="AC18" s="2" t="n">
        <f aca="false">$A18/AC$1</f>
        <v>0.0837837837837838</v>
      </c>
      <c r="AD18" s="2" t="n">
        <f aca="false">$A18/AD$1</f>
        <v>0.0815789473684211</v>
      </c>
      <c r="AE18" s="2" t="n">
        <f aca="false">$A18/AE$1</f>
        <v>0.0794871794871795</v>
      </c>
      <c r="AF18" s="2" t="n">
        <f aca="false">$A18/AF$1</f>
        <v>0.0775</v>
      </c>
      <c r="AG18" s="2" t="n">
        <f aca="false">$A18/AG$1</f>
        <v>0.075609756097561</v>
      </c>
      <c r="AH18" s="2" t="n">
        <f aca="false">$A18/AH$1</f>
        <v>0.0738095238095238</v>
      </c>
      <c r="AI18" s="2" t="n">
        <f aca="false">$A18/AI$1</f>
        <v>0.072093023255814</v>
      </c>
      <c r="AJ18" s="2" t="n">
        <f aca="false">$A18/AJ$1</f>
        <v>0.0704545454545455</v>
      </c>
      <c r="AK18" s="2" t="n">
        <f aca="false">$A18/AK$1</f>
        <v>0.0688888888888889</v>
      </c>
      <c r="AL18" s="2" t="n">
        <f aca="false">$A18/AL$1</f>
        <v>0.0673913043478261</v>
      </c>
      <c r="AM18" s="2" t="n">
        <f aca="false">$A18/AM$1</f>
        <v>0.0659574468085107</v>
      </c>
      <c r="AN18" s="2" t="n">
        <f aca="false">$A18/AN$1</f>
        <v>0.0645833333333334</v>
      </c>
      <c r="AO18" s="2" t="n">
        <f aca="false">$A18/AO$1</f>
        <v>0.063265306122449</v>
      </c>
      <c r="AP18" s="2" t="n">
        <f aca="false">$A18/AP$1</f>
        <v>0.062</v>
      </c>
      <c r="AQ18" s="2" t="n">
        <f aca="false">$A18/AQ$1</f>
        <v>0.0607843137254902</v>
      </c>
      <c r="AR18" s="2" t="n">
        <f aca="false">$A18/AR$1</f>
        <v>0.0596153846153846</v>
      </c>
      <c r="AS18" s="2" t="n">
        <f aca="false">$A18/AS$1</f>
        <v>0.0584905660377359</v>
      </c>
      <c r="AT18" s="2" t="n">
        <f aca="false">$A18/AT$1</f>
        <v>0.0574074074074074</v>
      </c>
      <c r="AU18" s="2" t="n">
        <f aca="false">$A18/AU$1</f>
        <v>0.0563636363636364</v>
      </c>
      <c r="AV18" s="2" t="n">
        <f aca="false">$A18/AV$1</f>
        <v>0.0553571428571429</v>
      </c>
      <c r="AW18" s="2" t="n">
        <f aca="false">$A18/AW$1</f>
        <v>0.0543859649122807</v>
      </c>
      <c r="AX18" s="2" t="n">
        <f aca="false">$A18/AX$1</f>
        <v>0.053448275862069</v>
      </c>
      <c r="AY18" s="2" t="n">
        <f aca="false">$A18/AY$1</f>
        <v>0.052542372881356</v>
      </c>
      <c r="AZ18" s="2" t="n">
        <f aca="false">$A18/AZ$1</f>
        <v>0.0516666666666667</v>
      </c>
    </row>
    <row r="19" customFormat="false" ht="14" hidden="false" customHeight="true" outlineLevel="0" collapsed="false">
      <c r="A19" s="1" t="n">
        <f aca="false">A18+0.1</f>
        <v>3.2</v>
      </c>
      <c r="B19" s="2" t="n">
        <f aca="false">$A19/B$1</f>
        <v>0.32</v>
      </c>
      <c r="C19" s="2" t="n">
        <f aca="false">$A19/C$1</f>
        <v>0.290909090909091</v>
      </c>
      <c r="D19" s="2" t="n">
        <f aca="false">$A19/D$1</f>
        <v>0.266666666666667</v>
      </c>
      <c r="E19" s="2" t="n">
        <f aca="false">$A19/E$1</f>
        <v>0.246153846153846</v>
      </c>
      <c r="F19" s="2" t="n">
        <f aca="false">$A19/F$1</f>
        <v>0.228571428571429</v>
      </c>
      <c r="G19" s="2" t="n">
        <f aca="false">$A19/G$1</f>
        <v>0.213333333333333</v>
      </c>
      <c r="H19" s="2" t="n">
        <f aca="false">$A19/H$1</f>
        <v>0.2</v>
      </c>
      <c r="I19" s="2" t="n">
        <f aca="false">$A19/I$1</f>
        <v>0.188235294117647</v>
      </c>
      <c r="J19" s="2" t="n">
        <f aca="false">$A19/J$1</f>
        <v>0.177777777777778</v>
      </c>
      <c r="K19" s="2" t="n">
        <f aca="false">$A19/K$1</f>
        <v>0.168421052631579</v>
      </c>
      <c r="L19" s="2" t="n">
        <f aca="false">$A19/L$1</f>
        <v>0.16</v>
      </c>
      <c r="M19" s="2" t="n">
        <f aca="false">$A19/M$1</f>
        <v>0.152380952380952</v>
      </c>
      <c r="N19" s="2" t="n">
        <f aca="false">$A19/N$1</f>
        <v>0.145454545454546</v>
      </c>
      <c r="O19" s="2" t="n">
        <f aca="false">$A19/O$1</f>
        <v>0.139130434782609</v>
      </c>
      <c r="P19" s="2" t="n">
        <f aca="false">$A19/P$1</f>
        <v>0.133333333333333</v>
      </c>
      <c r="Q19" s="2" t="n">
        <f aca="false">$A19/Q$1</f>
        <v>0.128</v>
      </c>
      <c r="R19" s="2" t="n">
        <f aca="false">$A19/R$1</f>
        <v>0.123076923076923</v>
      </c>
      <c r="S19" s="2" t="n">
        <f aca="false">$A19/S$1</f>
        <v>0.118518518518519</v>
      </c>
      <c r="T19" s="2" t="n">
        <f aca="false">$A19/T$1</f>
        <v>0.114285714285714</v>
      </c>
      <c r="U19" s="2" t="n">
        <f aca="false">$A19/U$1</f>
        <v>0.110344827586207</v>
      </c>
      <c r="V19" s="2" t="n">
        <f aca="false">$A19/V$1</f>
        <v>0.106666666666667</v>
      </c>
      <c r="W19" s="2" t="n">
        <f aca="false">$A19/W$1</f>
        <v>0.103225806451613</v>
      </c>
      <c r="X19" s="2" t="n">
        <f aca="false">$A19/X$1</f>
        <v>0.1</v>
      </c>
      <c r="Y19" s="2" t="n">
        <f aca="false">$A19/Y$1</f>
        <v>0.096969696969697</v>
      </c>
      <c r="Z19" s="2" t="n">
        <f aca="false">$A19/Z$1</f>
        <v>0.0941176470588236</v>
      </c>
      <c r="AA19" s="2" t="n">
        <f aca="false">$A19/AA$1</f>
        <v>0.0914285714285715</v>
      </c>
      <c r="AB19" s="2" t="n">
        <f aca="false">$A19/AB$1</f>
        <v>0.0888888888888889</v>
      </c>
      <c r="AC19" s="2" t="n">
        <f aca="false">$A19/AC$1</f>
        <v>0.0864864864864865</v>
      </c>
      <c r="AD19" s="2" t="n">
        <f aca="false">$A19/AD$1</f>
        <v>0.0842105263157895</v>
      </c>
      <c r="AE19" s="2" t="n">
        <f aca="false">$A19/AE$1</f>
        <v>0.0820512820512821</v>
      </c>
      <c r="AF19" s="2" t="n">
        <f aca="false">$A19/AF$1</f>
        <v>0.08</v>
      </c>
      <c r="AG19" s="2" t="n">
        <f aca="false">$A19/AG$1</f>
        <v>0.0780487804878049</v>
      </c>
      <c r="AH19" s="2" t="n">
        <f aca="false">$A19/AH$1</f>
        <v>0.0761904761904762</v>
      </c>
      <c r="AI19" s="2" t="n">
        <f aca="false">$A19/AI$1</f>
        <v>0.0744186046511628</v>
      </c>
      <c r="AJ19" s="2" t="n">
        <f aca="false">$A19/AJ$1</f>
        <v>0.0727272727272728</v>
      </c>
      <c r="AK19" s="2" t="n">
        <f aca="false">$A19/AK$1</f>
        <v>0.0711111111111111</v>
      </c>
      <c r="AL19" s="2" t="n">
        <f aca="false">$A19/AL$1</f>
        <v>0.0695652173913044</v>
      </c>
      <c r="AM19" s="2" t="n">
        <f aca="false">$A19/AM$1</f>
        <v>0.0680851063829788</v>
      </c>
      <c r="AN19" s="2" t="n">
        <f aca="false">$A19/AN$1</f>
        <v>0.0666666666666667</v>
      </c>
      <c r="AO19" s="2" t="n">
        <f aca="false">$A19/AO$1</f>
        <v>0.0653061224489796</v>
      </c>
      <c r="AP19" s="2" t="n">
        <f aca="false">$A19/AP$1</f>
        <v>0.064</v>
      </c>
      <c r="AQ19" s="2" t="n">
        <f aca="false">$A19/AQ$1</f>
        <v>0.0627450980392157</v>
      </c>
      <c r="AR19" s="2" t="n">
        <f aca="false">$A19/AR$1</f>
        <v>0.0615384615384616</v>
      </c>
      <c r="AS19" s="2" t="n">
        <f aca="false">$A19/AS$1</f>
        <v>0.0603773584905661</v>
      </c>
      <c r="AT19" s="2" t="n">
        <f aca="false">$A19/AT$1</f>
        <v>0.0592592592592593</v>
      </c>
      <c r="AU19" s="2" t="n">
        <f aca="false">$A19/AU$1</f>
        <v>0.0581818181818182</v>
      </c>
      <c r="AV19" s="2" t="n">
        <f aca="false">$A19/AV$1</f>
        <v>0.0571428571428572</v>
      </c>
      <c r="AW19" s="2" t="n">
        <f aca="false">$A19/AW$1</f>
        <v>0.056140350877193</v>
      </c>
      <c r="AX19" s="2" t="n">
        <f aca="false">$A19/AX$1</f>
        <v>0.0551724137931035</v>
      </c>
      <c r="AY19" s="2" t="n">
        <f aca="false">$A19/AY$1</f>
        <v>0.0542372881355932</v>
      </c>
      <c r="AZ19" s="2" t="n">
        <f aca="false">$A19/AZ$1</f>
        <v>0.0533333333333334</v>
      </c>
    </row>
    <row r="20" customFormat="false" ht="14" hidden="false" customHeight="true" outlineLevel="0" collapsed="false">
      <c r="A20" s="1" t="n">
        <f aca="false">A19+0.1</f>
        <v>3.3</v>
      </c>
      <c r="B20" s="2" t="n">
        <f aca="false">$A20/B$1</f>
        <v>0.33</v>
      </c>
      <c r="C20" s="2" t="n">
        <f aca="false">$A20/C$1</f>
        <v>0.3</v>
      </c>
      <c r="D20" s="2" t="n">
        <f aca="false">$A20/D$1</f>
        <v>0.275</v>
      </c>
      <c r="E20" s="2" t="n">
        <f aca="false">$A20/E$1</f>
        <v>0.253846153846154</v>
      </c>
      <c r="F20" s="2" t="n">
        <f aca="false">$A20/F$1</f>
        <v>0.235714285714286</v>
      </c>
      <c r="G20" s="2" t="n">
        <f aca="false">$A20/G$1</f>
        <v>0.22</v>
      </c>
      <c r="H20" s="2" t="n">
        <f aca="false">$A20/H$1</f>
        <v>0.20625</v>
      </c>
      <c r="I20" s="2" t="n">
        <f aca="false">$A20/I$1</f>
        <v>0.194117647058824</v>
      </c>
      <c r="J20" s="2" t="n">
        <f aca="false">$A20/J$1</f>
        <v>0.183333333333333</v>
      </c>
      <c r="K20" s="2" t="n">
        <f aca="false">$A20/K$1</f>
        <v>0.173684210526316</v>
      </c>
      <c r="L20" s="2" t="n">
        <f aca="false">$A20/L$1</f>
        <v>0.165</v>
      </c>
      <c r="M20" s="2" t="n">
        <f aca="false">$A20/M$1</f>
        <v>0.157142857142857</v>
      </c>
      <c r="N20" s="2" t="n">
        <f aca="false">$A20/N$1</f>
        <v>0.15</v>
      </c>
      <c r="O20" s="2" t="n">
        <f aca="false">$A20/O$1</f>
        <v>0.143478260869565</v>
      </c>
      <c r="P20" s="2" t="n">
        <f aca="false">$A20/P$1</f>
        <v>0.1375</v>
      </c>
      <c r="Q20" s="2" t="n">
        <f aca="false">$A20/Q$1</f>
        <v>0.132</v>
      </c>
      <c r="R20" s="2" t="n">
        <f aca="false">$A20/R$1</f>
        <v>0.126923076923077</v>
      </c>
      <c r="S20" s="2" t="n">
        <f aca="false">$A20/S$1</f>
        <v>0.122222222222222</v>
      </c>
      <c r="T20" s="2" t="n">
        <f aca="false">$A20/T$1</f>
        <v>0.117857142857143</v>
      </c>
      <c r="U20" s="2" t="n">
        <f aca="false">$A20/U$1</f>
        <v>0.113793103448276</v>
      </c>
      <c r="V20" s="2" t="n">
        <f aca="false">$A20/V$1</f>
        <v>0.11</v>
      </c>
      <c r="W20" s="2" t="n">
        <f aca="false">$A20/W$1</f>
        <v>0.106451612903226</v>
      </c>
      <c r="X20" s="2" t="n">
        <f aca="false">$A20/X$1</f>
        <v>0.103125</v>
      </c>
      <c r="Y20" s="2" t="n">
        <f aca="false">$A20/Y$1</f>
        <v>0.1</v>
      </c>
      <c r="Z20" s="2" t="n">
        <f aca="false">$A20/Z$1</f>
        <v>0.0970588235294118</v>
      </c>
      <c r="AA20" s="2" t="n">
        <f aca="false">$A20/AA$1</f>
        <v>0.0942857142857143</v>
      </c>
      <c r="AB20" s="2" t="n">
        <f aca="false">$A20/AB$1</f>
        <v>0.0916666666666667</v>
      </c>
      <c r="AC20" s="2" t="n">
        <f aca="false">$A20/AC$1</f>
        <v>0.0891891891891892</v>
      </c>
      <c r="AD20" s="2" t="n">
        <f aca="false">$A20/AD$1</f>
        <v>0.0868421052631579</v>
      </c>
      <c r="AE20" s="2" t="n">
        <f aca="false">$A20/AE$1</f>
        <v>0.0846153846153847</v>
      </c>
      <c r="AF20" s="2" t="n">
        <f aca="false">$A20/AF$1</f>
        <v>0.0825000000000001</v>
      </c>
      <c r="AG20" s="2" t="n">
        <f aca="false">$A20/AG$1</f>
        <v>0.0804878048780488</v>
      </c>
      <c r="AH20" s="2" t="n">
        <f aca="false">$A20/AH$1</f>
        <v>0.0785714285714286</v>
      </c>
      <c r="AI20" s="2" t="n">
        <f aca="false">$A20/AI$1</f>
        <v>0.0767441860465117</v>
      </c>
      <c r="AJ20" s="2" t="n">
        <f aca="false">$A20/AJ$1</f>
        <v>0.075</v>
      </c>
      <c r="AK20" s="2" t="n">
        <f aca="false">$A20/AK$1</f>
        <v>0.0733333333333334</v>
      </c>
      <c r="AL20" s="2" t="n">
        <f aca="false">$A20/AL$1</f>
        <v>0.0717391304347826</v>
      </c>
      <c r="AM20" s="2" t="n">
        <f aca="false">$A20/AM$1</f>
        <v>0.0702127659574468</v>
      </c>
      <c r="AN20" s="2" t="n">
        <f aca="false">$A20/AN$1</f>
        <v>0.06875</v>
      </c>
      <c r="AO20" s="2" t="n">
        <f aca="false">$A20/AO$1</f>
        <v>0.0673469387755102</v>
      </c>
      <c r="AP20" s="2" t="n">
        <f aca="false">$A20/AP$1</f>
        <v>0.066</v>
      </c>
      <c r="AQ20" s="2" t="n">
        <f aca="false">$A20/AQ$1</f>
        <v>0.0647058823529412</v>
      </c>
      <c r="AR20" s="2" t="n">
        <f aca="false">$A20/AR$1</f>
        <v>0.0634615384615385</v>
      </c>
      <c r="AS20" s="2" t="n">
        <f aca="false">$A20/AS$1</f>
        <v>0.0622641509433963</v>
      </c>
      <c r="AT20" s="2" t="n">
        <f aca="false">$A20/AT$1</f>
        <v>0.0611111111111111</v>
      </c>
      <c r="AU20" s="2" t="n">
        <f aca="false">$A20/AU$1</f>
        <v>0.06</v>
      </c>
      <c r="AV20" s="2" t="n">
        <f aca="false">$A20/AV$1</f>
        <v>0.0589285714285715</v>
      </c>
      <c r="AW20" s="2" t="n">
        <f aca="false">$A20/AW$1</f>
        <v>0.0578947368421053</v>
      </c>
      <c r="AX20" s="2" t="n">
        <f aca="false">$A20/AX$1</f>
        <v>0.056896551724138</v>
      </c>
      <c r="AY20" s="2" t="n">
        <f aca="false">$A20/AY$1</f>
        <v>0.0559322033898305</v>
      </c>
      <c r="AZ20" s="2" t="n">
        <f aca="false">$A20/AZ$1</f>
        <v>0.055</v>
      </c>
    </row>
    <row r="21" customFormat="false" ht="14" hidden="false" customHeight="true" outlineLevel="0" collapsed="false">
      <c r="A21" s="1" t="n">
        <f aca="false">A20+0.1</f>
        <v>3.4</v>
      </c>
      <c r="B21" s="2" t="n">
        <f aca="false">$A21/B$1</f>
        <v>0.34</v>
      </c>
      <c r="C21" s="2" t="n">
        <f aca="false">$A21/C$1</f>
        <v>0.309090909090909</v>
      </c>
      <c r="D21" s="2" t="n">
        <f aca="false">$A21/D$1</f>
        <v>0.283333333333334</v>
      </c>
      <c r="E21" s="2" t="n">
        <f aca="false">$A21/E$1</f>
        <v>0.261538461538462</v>
      </c>
      <c r="F21" s="2" t="n">
        <f aca="false">$A21/F$1</f>
        <v>0.242857142857143</v>
      </c>
      <c r="G21" s="2" t="n">
        <f aca="false">$A21/G$1</f>
        <v>0.226666666666667</v>
      </c>
      <c r="H21" s="2" t="n">
        <f aca="false">$A21/H$1</f>
        <v>0.2125</v>
      </c>
      <c r="I21" s="2" t="n">
        <f aca="false">$A21/I$1</f>
        <v>0.2</v>
      </c>
      <c r="J21" s="2" t="n">
        <f aca="false">$A21/J$1</f>
        <v>0.188888888888889</v>
      </c>
      <c r="K21" s="2" t="n">
        <f aca="false">$A21/K$1</f>
        <v>0.178947368421053</v>
      </c>
      <c r="L21" s="2" t="n">
        <f aca="false">$A21/L$1</f>
        <v>0.17</v>
      </c>
      <c r="M21" s="2" t="n">
        <f aca="false">$A21/M$1</f>
        <v>0.161904761904762</v>
      </c>
      <c r="N21" s="2" t="n">
        <f aca="false">$A21/N$1</f>
        <v>0.154545454545455</v>
      </c>
      <c r="O21" s="2" t="n">
        <f aca="false">$A21/O$1</f>
        <v>0.147826086956522</v>
      </c>
      <c r="P21" s="2" t="n">
        <f aca="false">$A21/P$1</f>
        <v>0.141666666666667</v>
      </c>
      <c r="Q21" s="2" t="n">
        <f aca="false">$A21/Q$1</f>
        <v>0.136</v>
      </c>
      <c r="R21" s="2" t="n">
        <f aca="false">$A21/R$1</f>
        <v>0.130769230769231</v>
      </c>
      <c r="S21" s="2" t="n">
        <f aca="false">$A21/S$1</f>
        <v>0.125925925925926</v>
      </c>
      <c r="T21" s="2" t="n">
        <f aca="false">$A21/T$1</f>
        <v>0.121428571428571</v>
      </c>
      <c r="U21" s="2" t="n">
        <f aca="false">$A21/U$1</f>
        <v>0.117241379310345</v>
      </c>
      <c r="V21" s="2" t="n">
        <f aca="false">$A21/V$1</f>
        <v>0.113333333333333</v>
      </c>
      <c r="W21" s="2" t="n">
        <f aca="false">$A21/W$1</f>
        <v>0.109677419354839</v>
      </c>
      <c r="X21" s="2" t="n">
        <f aca="false">$A21/X$1</f>
        <v>0.10625</v>
      </c>
      <c r="Y21" s="2" t="n">
        <f aca="false">$A21/Y$1</f>
        <v>0.103030303030303</v>
      </c>
      <c r="Z21" s="2" t="n">
        <f aca="false">$A21/Z$1</f>
        <v>0.1</v>
      </c>
      <c r="AA21" s="2" t="n">
        <f aca="false">$A21/AA$1</f>
        <v>0.0971428571428572</v>
      </c>
      <c r="AB21" s="2" t="n">
        <f aca="false">$A21/AB$1</f>
        <v>0.0944444444444445</v>
      </c>
      <c r="AC21" s="2" t="n">
        <f aca="false">$A21/AC$1</f>
        <v>0.0918918918918919</v>
      </c>
      <c r="AD21" s="2" t="n">
        <f aca="false">$A21/AD$1</f>
        <v>0.0894736842105264</v>
      </c>
      <c r="AE21" s="2" t="n">
        <f aca="false">$A21/AE$1</f>
        <v>0.0871794871794872</v>
      </c>
      <c r="AF21" s="2" t="n">
        <f aca="false">$A21/AF$1</f>
        <v>0.0850000000000001</v>
      </c>
      <c r="AG21" s="2" t="n">
        <f aca="false">$A21/AG$1</f>
        <v>0.0829268292682927</v>
      </c>
      <c r="AH21" s="2" t="n">
        <f aca="false">$A21/AH$1</f>
        <v>0.080952380952381</v>
      </c>
      <c r="AI21" s="2" t="n">
        <f aca="false">$A21/AI$1</f>
        <v>0.0790697674418605</v>
      </c>
      <c r="AJ21" s="2" t="n">
        <f aca="false">$A21/AJ$1</f>
        <v>0.0772727272727273</v>
      </c>
      <c r="AK21" s="2" t="n">
        <f aca="false">$A21/AK$1</f>
        <v>0.0755555555555556</v>
      </c>
      <c r="AL21" s="2" t="n">
        <f aca="false">$A21/AL$1</f>
        <v>0.0739130434782609</v>
      </c>
      <c r="AM21" s="2" t="n">
        <f aca="false">$A21/AM$1</f>
        <v>0.0723404255319149</v>
      </c>
      <c r="AN21" s="2" t="n">
        <f aca="false">$A21/AN$1</f>
        <v>0.0708333333333334</v>
      </c>
      <c r="AO21" s="2" t="n">
        <f aca="false">$A21/AO$1</f>
        <v>0.0693877551020409</v>
      </c>
      <c r="AP21" s="2" t="n">
        <f aca="false">$A21/AP$1</f>
        <v>0.068</v>
      </c>
      <c r="AQ21" s="2" t="n">
        <f aca="false">$A21/AQ$1</f>
        <v>0.0666666666666667</v>
      </c>
      <c r="AR21" s="2" t="n">
        <f aca="false">$A21/AR$1</f>
        <v>0.0653846153846154</v>
      </c>
      <c r="AS21" s="2" t="n">
        <f aca="false">$A21/AS$1</f>
        <v>0.0641509433962264</v>
      </c>
      <c r="AT21" s="2" t="n">
        <f aca="false">$A21/AT$1</f>
        <v>0.062962962962963</v>
      </c>
      <c r="AU21" s="2" t="n">
        <f aca="false">$A21/AU$1</f>
        <v>0.0618181818181819</v>
      </c>
      <c r="AV21" s="2" t="n">
        <f aca="false">$A21/AV$1</f>
        <v>0.0607142857142857</v>
      </c>
      <c r="AW21" s="2" t="n">
        <f aca="false">$A21/AW$1</f>
        <v>0.0596491228070176</v>
      </c>
      <c r="AX21" s="2" t="n">
        <f aca="false">$A21/AX$1</f>
        <v>0.0586206896551724</v>
      </c>
      <c r="AY21" s="2" t="n">
        <f aca="false">$A21/AY$1</f>
        <v>0.0576271186440678</v>
      </c>
      <c r="AZ21" s="2" t="n">
        <f aca="false">$A21/AZ$1</f>
        <v>0.0566666666666667</v>
      </c>
    </row>
    <row r="22" customFormat="false" ht="14" hidden="false" customHeight="true" outlineLevel="0" collapsed="false">
      <c r="A22" s="1" t="n">
        <f aca="false">A21+0.1</f>
        <v>3.5</v>
      </c>
      <c r="B22" s="2" t="n">
        <f aca="false">$A22/B$1</f>
        <v>0.35</v>
      </c>
      <c r="C22" s="2" t="n">
        <f aca="false">$A22/C$1</f>
        <v>0.318181818181818</v>
      </c>
      <c r="D22" s="2" t="n">
        <f aca="false">$A22/D$1</f>
        <v>0.291666666666667</v>
      </c>
      <c r="E22" s="2" t="n">
        <f aca="false">$A22/E$1</f>
        <v>0.269230769230769</v>
      </c>
      <c r="F22" s="2" t="n">
        <f aca="false">$A22/F$1</f>
        <v>0.25</v>
      </c>
      <c r="G22" s="2" t="n">
        <f aca="false">$A22/G$1</f>
        <v>0.233333333333333</v>
      </c>
      <c r="H22" s="2" t="n">
        <f aca="false">$A22/H$1</f>
        <v>0.21875</v>
      </c>
      <c r="I22" s="2" t="n">
        <f aca="false">$A22/I$1</f>
        <v>0.205882352941177</v>
      </c>
      <c r="J22" s="2" t="n">
        <f aca="false">$A22/J$1</f>
        <v>0.194444444444445</v>
      </c>
      <c r="K22" s="2" t="n">
        <f aca="false">$A22/K$1</f>
        <v>0.18421052631579</v>
      </c>
      <c r="L22" s="2" t="n">
        <f aca="false">$A22/L$1</f>
        <v>0.175</v>
      </c>
      <c r="M22" s="2" t="n">
        <f aca="false">$A22/M$1</f>
        <v>0.166666666666667</v>
      </c>
      <c r="N22" s="2" t="n">
        <f aca="false">$A22/N$1</f>
        <v>0.159090909090909</v>
      </c>
      <c r="O22" s="2" t="n">
        <f aca="false">$A22/O$1</f>
        <v>0.152173913043478</v>
      </c>
      <c r="P22" s="2" t="n">
        <f aca="false">$A22/P$1</f>
        <v>0.145833333333333</v>
      </c>
      <c r="Q22" s="2" t="n">
        <f aca="false">$A22/Q$1</f>
        <v>0.14</v>
      </c>
      <c r="R22" s="2" t="n">
        <f aca="false">$A22/R$1</f>
        <v>0.134615384615385</v>
      </c>
      <c r="S22" s="2" t="n">
        <f aca="false">$A22/S$1</f>
        <v>0.12962962962963</v>
      </c>
      <c r="T22" s="2" t="n">
        <f aca="false">$A22/T$1</f>
        <v>0.125</v>
      </c>
      <c r="U22" s="2" t="n">
        <f aca="false">$A22/U$1</f>
        <v>0.120689655172414</v>
      </c>
      <c r="V22" s="2" t="n">
        <f aca="false">$A22/V$1</f>
        <v>0.116666666666667</v>
      </c>
      <c r="W22" s="2" t="n">
        <f aca="false">$A22/W$1</f>
        <v>0.112903225806452</v>
      </c>
      <c r="X22" s="2" t="n">
        <f aca="false">$A22/X$1</f>
        <v>0.109375</v>
      </c>
      <c r="Y22" s="2" t="n">
        <f aca="false">$A22/Y$1</f>
        <v>0.106060606060606</v>
      </c>
      <c r="Z22" s="2" t="n">
        <f aca="false">$A22/Z$1</f>
        <v>0.102941176470588</v>
      </c>
      <c r="AA22" s="2" t="n">
        <f aca="false">$A22/AA$1</f>
        <v>0.1</v>
      </c>
      <c r="AB22" s="2" t="n">
        <f aca="false">$A22/AB$1</f>
        <v>0.0972222222222223</v>
      </c>
      <c r="AC22" s="2" t="n">
        <f aca="false">$A22/AC$1</f>
        <v>0.0945945945945946</v>
      </c>
      <c r="AD22" s="2" t="n">
        <f aca="false">$A22/AD$1</f>
        <v>0.0921052631578948</v>
      </c>
      <c r="AE22" s="2" t="n">
        <f aca="false">$A22/AE$1</f>
        <v>0.0897435897435898</v>
      </c>
      <c r="AF22" s="2" t="n">
        <f aca="false">$A22/AF$1</f>
        <v>0.0875000000000001</v>
      </c>
      <c r="AG22" s="2" t="n">
        <f aca="false">$A22/AG$1</f>
        <v>0.0853658536585366</v>
      </c>
      <c r="AH22" s="2" t="n">
        <f aca="false">$A22/AH$1</f>
        <v>0.0833333333333334</v>
      </c>
      <c r="AI22" s="2" t="n">
        <f aca="false">$A22/AI$1</f>
        <v>0.0813953488372094</v>
      </c>
      <c r="AJ22" s="2" t="n">
        <f aca="false">$A22/AJ$1</f>
        <v>0.0795454545454546</v>
      </c>
      <c r="AK22" s="2" t="n">
        <f aca="false">$A22/AK$1</f>
        <v>0.0777777777777778</v>
      </c>
      <c r="AL22" s="2" t="n">
        <f aca="false">$A22/AL$1</f>
        <v>0.0760869565217392</v>
      </c>
      <c r="AM22" s="2" t="n">
        <f aca="false">$A22/AM$1</f>
        <v>0.074468085106383</v>
      </c>
      <c r="AN22" s="2" t="n">
        <f aca="false">$A22/AN$1</f>
        <v>0.0729166666666667</v>
      </c>
      <c r="AO22" s="2" t="n">
        <f aca="false">$A22/AO$1</f>
        <v>0.0714285714285715</v>
      </c>
      <c r="AP22" s="2" t="n">
        <f aca="false">$A22/AP$1</f>
        <v>0.07</v>
      </c>
      <c r="AQ22" s="2" t="n">
        <f aca="false">$A22/AQ$1</f>
        <v>0.0686274509803922</v>
      </c>
      <c r="AR22" s="2" t="n">
        <f aca="false">$A22/AR$1</f>
        <v>0.0673076923076924</v>
      </c>
      <c r="AS22" s="2" t="n">
        <f aca="false">$A22/AS$1</f>
        <v>0.0660377358490566</v>
      </c>
      <c r="AT22" s="2" t="n">
        <f aca="false">$A22/AT$1</f>
        <v>0.0648148148148149</v>
      </c>
      <c r="AU22" s="2" t="n">
        <f aca="false">$A22/AU$1</f>
        <v>0.0636363636363637</v>
      </c>
      <c r="AV22" s="2" t="n">
        <f aca="false">$A22/AV$1</f>
        <v>0.0625</v>
      </c>
      <c r="AW22" s="2" t="n">
        <f aca="false">$A22/AW$1</f>
        <v>0.0614035087719299</v>
      </c>
      <c r="AX22" s="2" t="n">
        <f aca="false">$A22/AX$1</f>
        <v>0.0603448275862069</v>
      </c>
      <c r="AY22" s="2" t="n">
        <f aca="false">$A22/AY$1</f>
        <v>0.0593220338983051</v>
      </c>
      <c r="AZ22" s="2" t="n">
        <f aca="false">$A22/AZ$1</f>
        <v>0.0583333333333334</v>
      </c>
    </row>
    <row r="23" customFormat="false" ht="14" hidden="false" customHeight="true" outlineLevel="0" collapsed="false">
      <c r="A23" s="1" t="n">
        <f aca="false">A22+0.1</f>
        <v>3.6</v>
      </c>
      <c r="B23" s="2" t="n">
        <f aca="false">$A23/B$1</f>
        <v>0.36</v>
      </c>
      <c r="C23" s="2" t="n">
        <f aca="false">$A23/C$1</f>
        <v>0.327272727272727</v>
      </c>
      <c r="D23" s="2" t="n">
        <f aca="false">$A23/D$1</f>
        <v>0.3</v>
      </c>
      <c r="E23" s="2" t="n">
        <f aca="false">$A23/E$1</f>
        <v>0.276923076923077</v>
      </c>
      <c r="F23" s="2" t="n">
        <f aca="false">$A23/F$1</f>
        <v>0.257142857142857</v>
      </c>
      <c r="G23" s="2" t="n">
        <f aca="false">$A23/G$1</f>
        <v>0.24</v>
      </c>
      <c r="H23" s="2" t="n">
        <f aca="false">$A23/H$1</f>
        <v>0.225</v>
      </c>
      <c r="I23" s="2" t="n">
        <f aca="false">$A23/I$1</f>
        <v>0.211764705882353</v>
      </c>
      <c r="J23" s="2" t="n">
        <f aca="false">$A23/J$1</f>
        <v>0.2</v>
      </c>
      <c r="K23" s="2" t="n">
        <f aca="false">$A23/K$1</f>
        <v>0.189473684210526</v>
      </c>
      <c r="L23" s="2" t="n">
        <f aca="false">$A23/L$1</f>
        <v>0.18</v>
      </c>
      <c r="M23" s="2" t="n">
        <f aca="false">$A23/M$1</f>
        <v>0.171428571428572</v>
      </c>
      <c r="N23" s="2" t="n">
        <f aca="false">$A23/N$1</f>
        <v>0.163636363636364</v>
      </c>
      <c r="O23" s="2" t="n">
        <f aca="false">$A23/O$1</f>
        <v>0.156521739130435</v>
      </c>
      <c r="P23" s="2" t="n">
        <f aca="false">$A23/P$1</f>
        <v>0.15</v>
      </c>
      <c r="Q23" s="2" t="n">
        <f aca="false">$A23/Q$1</f>
        <v>0.144</v>
      </c>
      <c r="R23" s="2" t="n">
        <f aca="false">$A23/R$1</f>
        <v>0.138461538461539</v>
      </c>
      <c r="S23" s="2" t="n">
        <f aca="false">$A23/S$1</f>
        <v>0.133333333333333</v>
      </c>
      <c r="T23" s="2" t="n">
        <f aca="false">$A23/T$1</f>
        <v>0.128571428571429</v>
      </c>
      <c r="U23" s="2" t="n">
        <f aca="false">$A23/U$1</f>
        <v>0.124137931034483</v>
      </c>
      <c r="V23" s="2" t="n">
        <f aca="false">$A23/V$1</f>
        <v>0.12</v>
      </c>
      <c r="W23" s="2" t="n">
        <f aca="false">$A23/W$1</f>
        <v>0.116129032258065</v>
      </c>
      <c r="X23" s="2" t="n">
        <f aca="false">$A23/X$1</f>
        <v>0.1125</v>
      </c>
      <c r="Y23" s="2" t="n">
        <f aca="false">$A23/Y$1</f>
        <v>0.109090909090909</v>
      </c>
      <c r="Z23" s="2" t="n">
        <f aca="false">$A23/Z$1</f>
        <v>0.105882352941177</v>
      </c>
      <c r="AA23" s="2" t="n">
        <f aca="false">$A23/AA$1</f>
        <v>0.102857142857143</v>
      </c>
      <c r="AB23" s="2" t="n">
        <f aca="false">$A23/AB$1</f>
        <v>0.1</v>
      </c>
      <c r="AC23" s="2" t="n">
        <f aca="false">$A23/AC$1</f>
        <v>0.0972972972972973</v>
      </c>
      <c r="AD23" s="2" t="n">
        <f aca="false">$A23/AD$1</f>
        <v>0.0947368421052632</v>
      </c>
      <c r="AE23" s="2" t="n">
        <f aca="false">$A23/AE$1</f>
        <v>0.0923076923076924</v>
      </c>
      <c r="AF23" s="2" t="n">
        <f aca="false">$A23/AF$1</f>
        <v>0.0900000000000001</v>
      </c>
      <c r="AG23" s="2" t="n">
        <f aca="false">$A23/AG$1</f>
        <v>0.0878048780487805</v>
      </c>
      <c r="AH23" s="2" t="n">
        <f aca="false">$A23/AH$1</f>
        <v>0.0857142857142858</v>
      </c>
      <c r="AI23" s="2" t="n">
        <f aca="false">$A23/AI$1</f>
        <v>0.0837209302325582</v>
      </c>
      <c r="AJ23" s="2" t="n">
        <f aca="false">$A23/AJ$1</f>
        <v>0.0818181818181819</v>
      </c>
      <c r="AK23" s="2" t="n">
        <f aca="false">$A23/AK$1</f>
        <v>0.08</v>
      </c>
      <c r="AL23" s="2" t="n">
        <f aca="false">$A23/AL$1</f>
        <v>0.0782608695652174</v>
      </c>
      <c r="AM23" s="2" t="n">
        <f aca="false">$A23/AM$1</f>
        <v>0.0765957446808511</v>
      </c>
      <c r="AN23" s="2" t="n">
        <f aca="false">$A23/AN$1</f>
        <v>0.075</v>
      </c>
      <c r="AO23" s="2" t="n">
        <f aca="false">$A23/AO$1</f>
        <v>0.0734693877551021</v>
      </c>
      <c r="AP23" s="2" t="n">
        <f aca="false">$A23/AP$1</f>
        <v>0.072</v>
      </c>
      <c r="AQ23" s="2" t="n">
        <f aca="false">$A23/AQ$1</f>
        <v>0.0705882352941177</v>
      </c>
      <c r="AR23" s="2" t="n">
        <f aca="false">$A23/AR$1</f>
        <v>0.0692307692307693</v>
      </c>
      <c r="AS23" s="2" t="n">
        <f aca="false">$A23/AS$1</f>
        <v>0.0679245283018868</v>
      </c>
      <c r="AT23" s="2" t="n">
        <f aca="false">$A23/AT$1</f>
        <v>0.0666666666666667</v>
      </c>
      <c r="AU23" s="2" t="n">
        <f aca="false">$A23/AU$1</f>
        <v>0.0654545454545455</v>
      </c>
      <c r="AV23" s="2" t="n">
        <f aca="false">$A23/AV$1</f>
        <v>0.0642857142857143</v>
      </c>
      <c r="AW23" s="2" t="n">
        <f aca="false">$A23/AW$1</f>
        <v>0.0631578947368421</v>
      </c>
      <c r="AX23" s="2" t="n">
        <f aca="false">$A23/AX$1</f>
        <v>0.0620689655172414</v>
      </c>
      <c r="AY23" s="2" t="n">
        <f aca="false">$A23/AY$1</f>
        <v>0.0610169491525424</v>
      </c>
      <c r="AZ23" s="2" t="n">
        <f aca="false">$A23/AZ$1</f>
        <v>0.06</v>
      </c>
    </row>
    <row r="24" customFormat="false" ht="14" hidden="false" customHeight="true" outlineLevel="0" collapsed="false">
      <c r="A24" s="1" t="n">
        <f aca="false">A23+0.1</f>
        <v>3.7</v>
      </c>
      <c r="B24" s="2" t="n">
        <f aca="false">$A24/B$1</f>
        <v>0.37</v>
      </c>
      <c r="C24" s="2" t="n">
        <f aca="false">$A24/C$1</f>
        <v>0.336363636363637</v>
      </c>
      <c r="D24" s="2" t="n">
        <f aca="false">$A24/D$1</f>
        <v>0.308333333333334</v>
      </c>
      <c r="E24" s="2" t="n">
        <f aca="false">$A24/E$1</f>
        <v>0.284615384615385</v>
      </c>
      <c r="F24" s="2" t="n">
        <f aca="false">$A24/F$1</f>
        <v>0.264285714285714</v>
      </c>
      <c r="G24" s="2" t="n">
        <f aca="false">$A24/G$1</f>
        <v>0.246666666666667</v>
      </c>
      <c r="H24" s="2" t="n">
        <f aca="false">$A24/H$1</f>
        <v>0.23125</v>
      </c>
      <c r="I24" s="2" t="n">
        <f aca="false">$A24/I$1</f>
        <v>0.21764705882353</v>
      </c>
      <c r="J24" s="2" t="n">
        <f aca="false">$A24/J$1</f>
        <v>0.205555555555556</v>
      </c>
      <c r="K24" s="2" t="n">
        <f aca="false">$A24/K$1</f>
        <v>0.194736842105263</v>
      </c>
      <c r="L24" s="2" t="n">
        <f aca="false">$A24/L$1</f>
        <v>0.185</v>
      </c>
      <c r="M24" s="2" t="n">
        <f aca="false">$A24/M$1</f>
        <v>0.176190476190476</v>
      </c>
      <c r="N24" s="2" t="n">
        <f aca="false">$A24/N$1</f>
        <v>0.168181818181818</v>
      </c>
      <c r="O24" s="2" t="n">
        <f aca="false">$A24/O$1</f>
        <v>0.160869565217391</v>
      </c>
      <c r="P24" s="2" t="n">
        <f aca="false">$A24/P$1</f>
        <v>0.154166666666667</v>
      </c>
      <c r="Q24" s="2" t="n">
        <f aca="false">$A24/Q$1</f>
        <v>0.148</v>
      </c>
      <c r="R24" s="2" t="n">
        <f aca="false">$A24/R$1</f>
        <v>0.142307692307692</v>
      </c>
      <c r="S24" s="2" t="n">
        <f aca="false">$A24/S$1</f>
        <v>0.137037037037037</v>
      </c>
      <c r="T24" s="2" t="n">
        <f aca="false">$A24/T$1</f>
        <v>0.132142857142857</v>
      </c>
      <c r="U24" s="2" t="n">
        <f aca="false">$A24/U$1</f>
        <v>0.127586206896552</v>
      </c>
      <c r="V24" s="2" t="n">
        <f aca="false">$A24/V$1</f>
        <v>0.123333333333333</v>
      </c>
      <c r="W24" s="2" t="n">
        <f aca="false">$A24/W$1</f>
        <v>0.119354838709677</v>
      </c>
      <c r="X24" s="2" t="n">
        <f aca="false">$A24/X$1</f>
        <v>0.115625</v>
      </c>
      <c r="Y24" s="2" t="n">
        <f aca="false">$A24/Y$1</f>
        <v>0.112121212121212</v>
      </c>
      <c r="Z24" s="2" t="n">
        <f aca="false">$A24/Z$1</f>
        <v>0.108823529411765</v>
      </c>
      <c r="AA24" s="2" t="n">
        <f aca="false">$A24/AA$1</f>
        <v>0.105714285714286</v>
      </c>
      <c r="AB24" s="2" t="n">
        <f aca="false">$A24/AB$1</f>
        <v>0.102777777777778</v>
      </c>
      <c r="AC24" s="2" t="n">
        <f aca="false">$A24/AC$1</f>
        <v>0.1</v>
      </c>
      <c r="AD24" s="2" t="n">
        <f aca="false">$A24/AD$1</f>
        <v>0.0973684210526316</v>
      </c>
      <c r="AE24" s="2" t="n">
        <f aca="false">$A24/AE$1</f>
        <v>0.0948717948717949</v>
      </c>
      <c r="AF24" s="2" t="n">
        <f aca="false">$A24/AF$1</f>
        <v>0.0925000000000001</v>
      </c>
      <c r="AG24" s="2" t="n">
        <f aca="false">$A24/AG$1</f>
        <v>0.0902439024390244</v>
      </c>
      <c r="AH24" s="2" t="n">
        <f aca="false">$A24/AH$1</f>
        <v>0.0880952380952381</v>
      </c>
      <c r="AI24" s="2" t="n">
        <f aca="false">$A24/AI$1</f>
        <v>0.086046511627907</v>
      </c>
      <c r="AJ24" s="2" t="n">
        <f aca="false">$A24/AJ$1</f>
        <v>0.0840909090909091</v>
      </c>
      <c r="AK24" s="2" t="n">
        <f aca="false">$A24/AK$1</f>
        <v>0.0822222222222223</v>
      </c>
      <c r="AL24" s="2" t="n">
        <f aca="false">$A24/AL$1</f>
        <v>0.0804347826086957</v>
      </c>
      <c r="AM24" s="2" t="n">
        <f aca="false">$A24/AM$1</f>
        <v>0.0787234042553192</v>
      </c>
      <c r="AN24" s="2" t="n">
        <f aca="false">$A24/AN$1</f>
        <v>0.0770833333333334</v>
      </c>
      <c r="AO24" s="2" t="n">
        <f aca="false">$A24/AO$1</f>
        <v>0.0755102040816327</v>
      </c>
      <c r="AP24" s="2" t="n">
        <f aca="false">$A24/AP$1</f>
        <v>0.074</v>
      </c>
      <c r="AQ24" s="2" t="n">
        <f aca="false">$A24/AQ$1</f>
        <v>0.0725490196078432</v>
      </c>
      <c r="AR24" s="2" t="n">
        <f aca="false">$A24/AR$1</f>
        <v>0.0711538461538462</v>
      </c>
      <c r="AS24" s="2" t="n">
        <f aca="false">$A24/AS$1</f>
        <v>0.069811320754717</v>
      </c>
      <c r="AT24" s="2" t="n">
        <f aca="false">$A24/AT$1</f>
        <v>0.0685185185185186</v>
      </c>
      <c r="AU24" s="2" t="n">
        <f aca="false">$A24/AU$1</f>
        <v>0.0672727272727273</v>
      </c>
      <c r="AV24" s="2" t="n">
        <f aca="false">$A24/AV$1</f>
        <v>0.0660714285714286</v>
      </c>
      <c r="AW24" s="2" t="n">
        <f aca="false">$A24/AW$1</f>
        <v>0.0649122807017544</v>
      </c>
      <c r="AX24" s="2" t="n">
        <f aca="false">$A24/AX$1</f>
        <v>0.0637931034482759</v>
      </c>
      <c r="AY24" s="2" t="n">
        <f aca="false">$A24/AY$1</f>
        <v>0.0627118644067797</v>
      </c>
      <c r="AZ24" s="2" t="n">
        <f aca="false">$A24/AZ$1</f>
        <v>0.0616666666666667</v>
      </c>
    </row>
    <row r="25" customFormat="false" ht="14" hidden="false" customHeight="true" outlineLevel="0" collapsed="false">
      <c r="A25" s="1" t="n">
        <f aca="false">A24+0.1</f>
        <v>3.8</v>
      </c>
      <c r="B25" s="2" t="n">
        <f aca="false">$A25/B$1</f>
        <v>0.38</v>
      </c>
      <c r="C25" s="2" t="n">
        <f aca="false">$A25/C$1</f>
        <v>0.345454545454546</v>
      </c>
      <c r="D25" s="2" t="n">
        <f aca="false">$A25/D$1</f>
        <v>0.316666666666667</v>
      </c>
      <c r="E25" s="2" t="n">
        <f aca="false">$A25/E$1</f>
        <v>0.292307692307693</v>
      </c>
      <c r="F25" s="2" t="n">
        <f aca="false">$A25/F$1</f>
        <v>0.271428571428572</v>
      </c>
      <c r="G25" s="2" t="n">
        <f aca="false">$A25/G$1</f>
        <v>0.253333333333333</v>
      </c>
      <c r="H25" s="2" t="n">
        <f aca="false">$A25/H$1</f>
        <v>0.2375</v>
      </c>
      <c r="I25" s="2" t="n">
        <f aca="false">$A25/I$1</f>
        <v>0.223529411764706</v>
      </c>
      <c r="J25" s="2" t="n">
        <f aca="false">$A25/J$1</f>
        <v>0.211111111111111</v>
      </c>
      <c r="K25" s="2" t="n">
        <f aca="false">$A25/K$1</f>
        <v>0.2</v>
      </c>
      <c r="L25" s="2" t="n">
        <f aca="false">$A25/L$1</f>
        <v>0.19</v>
      </c>
      <c r="M25" s="2" t="n">
        <f aca="false">$A25/M$1</f>
        <v>0.180952380952381</v>
      </c>
      <c r="N25" s="2" t="n">
        <f aca="false">$A25/N$1</f>
        <v>0.172727272727273</v>
      </c>
      <c r="O25" s="2" t="n">
        <f aca="false">$A25/O$1</f>
        <v>0.165217391304348</v>
      </c>
      <c r="P25" s="2" t="n">
        <f aca="false">$A25/P$1</f>
        <v>0.158333333333333</v>
      </c>
      <c r="Q25" s="2" t="n">
        <f aca="false">$A25/Q$1</f>
        <v>0.152</v>
      </c>
      <c r="R25" s="2" t="n">
        <f aca="false">$A25/R$1</f>
        <v>0.146153846153846</v>
      </c>
      <c r="S25" s="2" t="n">
        <f aca="false">$A25/S$1</f>
        <v>0.140740740740741</v>
      </c>
      <c r="T25" s="2" t="n">
        <f aca="false">$A25/T$1</f>
        <v>0.135714285714286</v>
      </c>
      <c r="U25" s="2" t="n">
        <f aca="false">$A25/U$1</f>
        <v>0.131034482758621</v>
      </c>
      <c r="V25" s="2" t="n">
        <f aca="false">$A25/V$1</f>
        <v>0.126666666666667</v>
      </c>
      <c r="W25" s="2" t="n">
        <f aca="false">$A25/W$1</f>
        <v>0.12258064516129</v>
      </c>
      <c r="X25" s="2" t="n">
        <f aca="false">$A25/X$1</f>
        <v>0.11875</v>
      </c>
      <c r="Y25" s="2" t="n">
        <f aca="false">$A25/Y$1</f>
        <v>0.115151515151515</v>
      </c>
      <c r="Z25" s="2" t="n">
        <f aca="false">$A25/Z$1</f>
        <v>0.111764705882353</v>
      </c>
      <c r="AA25" s="2" t="n">
        <f aca="false">$A25/AA$1</f>
        <v>0.108571428571429</v>
      </c>
      <c r="AB25" s="2" t="n">
        <f aca="false">$A25/AB$1</f>
        <v>0.105555555555556</v>
      </c>
      <c r="AC25" s="2" t="n">
        <f aca="false">$A25/AC$1</f>
        <v>0.102702702702703</v>
      </c>
      <c r="AD25" s="2" t="n">
        <f aca="false">$A25/AD$1</f>
        <v>0.1</v>
      </c>
      <c r="AE25" s="2" t="n">
        <f aca="false">$A25/AE$1</f>
        <v>0.0974358974358975</v>
      </c>
      <c r="AF25" s="2" t="n">
        <f aca="false">$A25/AF$1</f>
        <v>0.0950000000000001</v>
      </c>
      <c r="AG25" s="2" t="n">
        <f aca="false">$A25/AG$1</f>
        <v>0.0926829268292684</v>
      </c>
      <c r="AH25" s="2" t="n">
        <f aca="false">$A25/AH$1</f>
        <v>0.0904761904761905</v>
      </c>
      <c r="AI25" s="2" t="n">
        <f aca="false">$A25/AI$1</f>
        <v>0.0883720930232559</v>
      </c>
      <c r="AJ25" s="2" t="n">
        <f aca="false">$A25/AJ$1</f>
        <v>0.0863636363636364</v>
      </c>
      <c r="AK25" s="2" t="n">
        <f aca="false">$A25/AK$1</f>
        <v>0.0844444444444445</v>
      </c>
      <c r="AL25" s="2" t="n">
        <f aca="false">$A25/AL$1</f>
        <v>0.082608695652174</v>
      </c>
      <c r="AM25" s="2" t="n">
        <f aca="false">$A25/AM$1</f>
        <v>0.0808510638297873</v>
      </c>
      <c r="AN25" s="2" t="n">
        <f aca="false">$A25/AN$1</f>
        <v>0.0791666666666667</v>
      </c>
      <c r="AO25" s="2" t="n">
        <f aca="false">$A25/AO$1</f>
        <v>0.0775510204081633</v>
      </c>
      <c r="AP25" s="2" t="n">
        <f aca="false">$A25/AP$1</f>
        <v>0.076</v>
      </c>
      <c r="AQ25" s="2" t="n">
        <f aca="false">$A25/AQ$1</f>
        <v>0.0745098039215687</v>
      </c>
      <c r="AR25" s="2" t="n">
        <f aca="false">$A25/AR$1</f>
        <v>0.0730769230769231</v>
      </c>
      <c r="AS25" s="2" t="n">
        <f aca="false">$A25/AS$1</f>
        <v>0.0716981132075472</v>
      </c>
      <c r="AT25" s="2" t="n">
        <f aca="false">$A25/AT$1</f>
        <v>0.0703703703703704</v>
      </c>
      <c r="AU25" s="2" t="n">
        <f aca="false">$A25/AU$1</f>
        <v>0.0690909090909091</v>
      </c>
      <c r="AV25" s="2" t="n">
        <f aca="false">$A25/AV$1</f>
        <v>0.0678571428571429</v>
      </c>
      <c r="AW25" s="2" t="n">
        <f aca="false">$A25/AW$1</f>
        <v>0.0666666666666667</v>
      </c>
      <c r="AX25" s="2" t="n">
        <f aca="false">$A25/AX$1</f>
        <v>0.0655172413793104</v>
      </c>
      <c r="AY25" s="2" t="n">
        <f aca="false">$A25/AY$1</f>
        <v>0.064406779661017</v>
      </c>
      <c r="AZ25" s="2" t="n">
        <f aca="false">$A25/AZ$1</f>
        <v>0.0633333333333334</v>
      </c>
    </row>
    <row r="26" customFormat="false" ht="14" hidden="false" customHeight="true" outlineLevel="0" collapsed="false">
      <c r="A26" s="1" t="n">
        <f aca="false">A25+0.1</f>
        <v>3.9</v>
      </c>
      <c r="B26" s="2" t="n">
        <f aca="false">$A26/B$1</f>
        <v>0.39</v>
      </c>
      <c r="C26" s="2" t="n">
        <f aca="false">$A26/C$1</f>
        <v>0.354545454545455</v>
      </c>
      <c r="D26" s="2" t="n">
        <f aca="false">$A26/D$1</f>
        <v>0.325</v>
      </c>
      <c r="E26" s="2" t="n">
        <f aca="false">$A26/E$1</f>
        <v>0.3</v>
      </c>
      <c r="F26" s="2" t="n">
        <f aca="false">$A26/F$1</f>
        <v>0.278571428571429</v>
      </c>
      <c r="G26" s="2" t="n">
        <f aca="false">$A26/G$1</f>
        <v>0.26</v>
      </c>
      <c r="H26" s="2" t="n">
        <f aca="false">$A26/H$1</f>
        <v>0.24375</v>
      </c>
      <c r="I26" s="2" t="n">
        <f aca="false">$A26/I$1</f>
        <v>0.229411764705882</v>
      </c>
      <c r="J26" s="2" t="n">
        <f aca="false">$A26/J$1</f>
        <v>0.216666666666667</v>
      </c>
      <c r="K26" s="2" t="n">
        <f aca="false">$A26/K$1</f>
        <v>0.205263157894737</v>
      </c>
      <c r="L26" s="2" t="n">
        <f aca="false">$A26/L$1</f>
        <v>0.195</v>
      </c>
      <c r="M26" s="2" t="n">
        <f aca="false">$A26/M$1</f>
        <v>0.185714285714286</v>
      </c>
      <c r="N26" s="2" t="n">
        <f aca="false">$A26/N$1</f>
        <v>0.177272727272727</v>
      </c>
      <c r="O26" s="2" t="n">
        <f aca="false">$A26/O$1</f>
        <v>0.169565217391304</v>
      </c>
      <c r="P26" s="2" t="n">
        <f aca="false">$A26/P$1</f>
        <v>0.1625</v>
      </c>
      <c r="Q26" s="2" t="n">
        <f aca="false">$A26/Q$1</f>
        <v>0.156</v>
      </c>
      <c r="R26" s="2" t="n">
        <f aca="false">$A26/R$1</f>
        <v>0.15</v>
      </c>
      <c r="S26" s="2" t="n">
        <f aca="false">$A26/S$1</f>
        <v>0.144444444444445</v>
      </c>
      <c r="T26" s="2" t="n">
        <f aca="false">$A26/T$1</f>
        <v>0.139285714285714</v>
      </c>
      <c r="U26" s="2" t="n">
        <f aca="false">$A26/U$1</f>
        <v>0.13448275862069</v>
      </c>
      <c r="V26" s="2" t="n">
        <f aca="false">$A26/V$1</f>
        <v>0.13</v>
      </c>
      <c r="W26" s="2" t="n">
        <f aca="false">$A26/W$1</f>
        <v>0.125806451612903</v>
      </c>
      <c r="X26" s="2" t="n">
        <f aca="false">$A26/X$1</f>
        <v>0.121875</v>
      </c>
      <c r="Y26" s="2" t="n">
        <f aca="false">$A26/Y$1</f>
        <v>0.118181818181818</v>
      </c>
      <c r="Z26" s="2" t="n">
        <f aca="false">$A26/Z$1</f>
        <v>0.114705882352941</v>
      </c>
      <c r="AA26" s="2" t="n">
        <f aca="false">$A26/AA$1</f>
        <v>0.111428571428571</v>
      </c>
      <c r="AB26" s="2" t="n">
        <f aca="false">$A26/AB$1</f>
        <v>0.108333333333333</v>
      </c>
      <c r="AC26" s="2" t="n">
        <f aca="false">$A26/AC$1</f>
        <v>0.105405405405405</v>
      </c>
      <c r="AD26" s="2" t="n">
        <f aca="false">$A26/AD$1</f>
        <v>0.102631578947368</v>
      </c>
      <c r="AE26" s="2" t="n">
        <f aca="false">$A26/AE$1</f>
        <v>0.1</v>
      </c>
      <c r="AF26" s="2" t="n">
        <f aca="false">$A26/AF$1</f>
        <v>0.0975000000000001</v>
      </c>
      <c r="AG26" s="2" t="n">
        <f aca="false">$A26/AG$1</f>
        <v>0.0951219512195123</v>
      </c>
      <c r="AH26" s="2" t="n">
        <f aca="false">$A26/AH$1</f>
        <v>0.0928571428571429</v>
      </c>
      <c r="AI26" s="2" t="n">
        <f aca="false">$A26/AI$1</f>
        <v>0.0906976744186047</v>
      </c>
      <c r="AJ26" s="2" t="n">
        <f aca="false">$A26/AJ$1</f>
        <v>0.0886363636363637</v>
      </c>
      <c r="AK26" s="2" t="n">
        <f aca="false">$A26/AK$1</f>
        <v>0.0866666666666667</v>
      </c>
      <c r="AL26" s="2" t="n">
        <f aca="false">$A26/AL$1</f>
        <v>0.0847826086956522</v>
      </c>
      <c r="AM26" s="2" t="n">
        <f aca="false">$A26/AM$1</f>
        <v>0.0829787234042554</v>
      </c>
      <c r="AN26" s="2" t="n">
        <f aca="false">$A26/AN$1</f>
        <v>0.08125</v>
      </c>
      <c r="AO26" s="2" t="n">
        <f aca="false">$A26/AO$1</f>
        <v>0.0795918367346939</v>
      </c>
      <c r="AP26" s="2" t="n">
        <f aca="false">$A26/AP$1</f>
        <v>0.078</v>
      </c>
      <c r="AQ26" s="2" t="n">
        <f aca="false">$A26/AQ$1</f>
        <v>0.0764705882352942</v>
      </c>
      <c r="AR26" s="2" t="n">
        <f aca="false">$A26/AR$1</f>
        <v>0.075</v>
      </c>
      <c r="AS26" s="2" t="n">
        <f aca="false">$A26/AS$1</f>
        <v>0.0735849056603774</v>
      </c>
      <c r="AT26" s="2" t="n">
        <f aca="false">$A26/AT$1</f>
        <v>0.0722222222222223</v>
      </c>
      <c r="AU26" s="2" t="n">
        <f aca="false">$A26/AU$1</f>
        <v>0.070909090909091</v>
      </c>
      <c r="AV26" s="2" t="n">
        <f aca="false">$A26/AV$1</f>
        <v>0.0696428571428572</v>
      </c>
      <c r="AW26" s="2" t="n">
        <f aca="false">$A26/AW$1</f>
        <v>0.068421052631579</v>
      </c>
      <c r="AX26" s="2" t="n">
        <f aca="false">$A26/AX$1</f>
        <v>0.0672413793103449</v>
      </c>
      <c r="AY26" s="2" t="n">
        <f aca="false">$A26/AY$1</f>
        <v>0.0661016949152543</v>
      </c>
      <c r="AZ26" s="2" t="n">
        <f aca="false">$A26/AZ$1</f>
        <v>0.065</v>
      </c>
    </row>
    <row r="27" customFormat="false" ht="14" hidden="false" customHeight="true" outlineLevel="0" collapsed="false">
      <c r="A27" s="1" t="n">
        <f aca="false">A26+0.1</f>
        <v>4</v>
      </c>
      <c r="B27" s="2" t="n">
        <f aca="false">$A27/B$1</f>
        <v>0.4</v>
      </c>
      <c r="C27" s="2" t="n">
        <f aca="false">$A27/C$1</f>
        <v>0.363636363636364</v>
      </c>
      <c r="D27" s="2" t="n">
        <f aca="false">$A27/D$1</f>
        <v>0.333333333333334</v>
      </c>
      <c r="E27" s="2" t="n">
        <f aca="false">$A27/E$1</f>
        <v>0.307692307692308</v>
      </c>
      <c r="F27" s="2" t="n">
        <f aca="false">$A27/F$1</f>
        <v>0.285714285714286</v>
      </c>
      <c r="G27" s="2" t="n">
        <f aca="false">$A27/G$1</f>
        <v>0.266666666666667</v>
      </c>
      <c r="H27" s="2" t="n">
        <f aca="false">$A27/H$1</f>
        <v>0.25</v>
      </c>
      <c r="I27" s="2" t="n">
        <f aca="false">$A27/I$1</f>
        <v>0.235294117647059</v>
      </c>
      <c r="J27" s="2" t="n">
        <f aca="false">$A27/J$1</f>
        <v>0.222222222222222</v>
      </c>
      <c r="K27" s="2" t="n">
        <f aca="false">$A27/K$1</f>
        <v>0.210526315789474</v>
      </c>
      <c r="L27" s="2" t="n">
        <f aca="false">$A27/L$1</f>
        <v>0.2</v>
      </c>
      <c r="M27" s="2" t="n">
        <f aca="false">$A27/M$1</f>
        <v>0.190476190476191</v>
      </c>
      <c r="N27" s="2" t="n">
        <f aca="false">$A27/N$1</f>
        <v>0.181818181818182</v>
      </c>
      <c r="O27" s="2" t="n">
        <f aca="false">$A27/O$1</f>
        <v>0.173913043478261</v>
      </c>
      <c r="P27" s="2" t="n">
        <f aca="false">$A27/P$1</f>
        <v>0.166666666666667</v>
      </c>
      <c r="Q27" s="2" t="n">
        <f aca="false">$A27/Q$1</f>
        <v>0.16</v>
      </c>
      <c r="R27" s="2" t="n">
        <f aca="false">$A27/R$1</f>
        <v>0.153846153846154</v>
      </c>
      <c r="S27" s="2" t="n">
        <f aca="false">$A27/S$1</f>
        <v>0.148148148148148</v>
      </c>
      <c r="T27" s="2" t="n">
        <f aca="false">$A27/T$1</f>
        <v>0.142857142857143</v>
      </c>
      <c r="U27" s="2" t="n">
        <f aca="false">$A27/U$1</f>
        <v>0.137931034482759</v>
      </c>
      <c r="V27" s="2" t="n">
        <f aca="false">$A27/V$1</f>
        <v>0.133333333333333</v>
      </c>
      <c r="W27" s="2" t="n">
        <f aca="false">$A27/W$1</f>
        <v>0.129032258064516</v>
      </c>
      <c r="X27" s="2" t="n">
        <f aca="false">$A27/X$1</f>
        <v>0.125</v>
      </c>
      <c r="Y27" s="2" t="n">
        <f aca="false">$A27/Y$1</f>
        <v>0.121212121212121</v>
      </c>
      <c r="Z27" s="2" t="n">
        <f aca="false">$A27/Z$1</f>
        <v>0.117647058823529</v>
      </c>
      <c r="AA27" s="2" t="n">
        <f aca="false">$A27/AA$1</f>
        <v>0.114285714285714</v>
      </c>
      <c r="AB27" s="2" t="n">
        <f aca="false">$A27/AB$1</f>
        <v>0.111111111111111</v>
      </c>
      <c r="AC27" s="2" t="n">
        <f aca="false">$A27/AC$1</f>
        <v>0.108108108108108</v>
      </c>
      <c r="AD27" s="2" t="n">
        <f aca="false">$A27/AD$1</f>
        <v>0.105263157894737</v>
      </c>
      <c r="AE27" s="2" t="n">
        <f aca="false">$A27/AE$1</f>
        <v>0.102564102564103</v>
      </c>
      <c r="AF27" s="2" t="n">
        <f aca="false">$A27/AF$1</f>
        <v>0.1</v>
      </c>
      <c r="AG27" s="2" t="n">
        <f aca="false">$A27/AG$1</f>
        <v>0.0975609756097561</v>
      </c>
      <c r="AH27" s="2" t="n">
        <f aca="false">$A27/AH$1</f>
        <v>0.0952380952380953</v>
      </c>
      <c r="AI27" s="2" t="n">
        <f aca="false">$A27/AI$1</f>
        <v>0.0930232558139535</v>
      </c>
      <c r="AJ27" s="2" t="n">
        <f aca="false">$A27/AJ$1</f>
        <v>0.090909090909091</v>
      </c>
      <c r="AK27" s="2" t="n">
        <f aca="false">$A27/AK$1</f>
        <v>0.0888888888888889</v>
      </c>
      <c r="AL27" s="2" t="n">
        <f aca="false">$A27/AL$1</f>
        <v>0.0869565217391305</v>
      </c>
      <c r="AM27" s="2" t="n">
        <f aca="false">$A27/AM$1</f>
        <v>0.0851063829787234</v>
      </c>
      <c r="AN27" s="2" t="n">
        <f aca="false">$A27/AN$1</f>
        <v>0.0833333333333334</v>
      </c>
      <c r="AO27" s="2" t="n">
        <f aca="false">$A27/AO$1</f>
        <v>0.0816326530612245</v>
      </c>
      <c r="AP27" s="2" t="n">
        <f aca="false">$A27/AP$1</f>
        <v>0.08</v>
      </c>
      <c r="AQ27" s="2" t="n">
        <f aca="false">$A27/AQ$1</f>
        <v>0.0784313725490197</v>
      </c>
      <c r="AR27" s="2" t="n">
        <f aca="false">$A27/AR$1</f>
        <v>0.076923076923077</v>
      </c>
      <c r="AS27" s="2" t="n">
        <f aca="false">$A27/AS$1</f>
        <v>0.0754716981132076</v>
      </c>
      <c r="AT27" s="2" t="n">
        <f aca="false">$A27/AT$1</f>
        <v>0.0740740740740741</v>
      </c>
      <c r="AU27" s="2" t="n">
        <f aca="false">$A27/AU$1</f>
        <v>0.0727272727272728</v>
      </c>
      <c r="AV27" s="2" t="n">
        <f aca="false">$A27/AV$1</f>
        <v>0.0714285714285715</v>
      </c>
      <c r="AW27" s="2" t="n">
        <f aca="false">$A27/AW$1</f>
        <v>0.0701754385964913</v>
      </c>
      <c r="AX27" s="2" t="n">
        <f aca="false">$A27/AX$1</f>
        <v>0.0689655172413793</v>
      </c>
      <c r="AY27" s="2" t="n">
        <f aca="false">$A27/AY$1</f>
        <v>0.0677966101694916</v>
      </c>
      <c r="AZ27" s="2" t="n">
        <f aca="false">$A27/AZ$1</f>
        <v>0.0666666666666667</v>
      </c>
    </row>
    <row r="28" customFormat="false" ht="14" hidden="false" customHeight="true" outlineLevel="0" collapsed="false">
      <c r="A28" s="1" t="n">
        <f aca="false">A27+0.1</f>
        <v>4.1</v>
      </c>
      <c r="B28" s="2" t="n">
        <f aca="false">$A28/B$1</f>
        <v>0.41</v>
      </c>
      <c r="C28" s="2" t="n">
        <f aca="false">$A28/C$1</f>
        <v>0.372727272727273</v>
      </c>
      <c r="D28" s="2" t="n">
        <f aca="false">$A28/D$1</f>
        <v>0.341666666666667</v>
      </c>
      <c r="E28" s="2" t="n">
        <f aca="false">$A28/E$1</f>
        <v>0.315384615384616</v>
      </c>
      <c r="F28" s="2" t="n">
        <f aca="false">$A28/F$1</f>
        <v>0.292857142857143</v>
      </c>
      <c r="G28" s="2" t="n">
        <f aca="false">$A28/G$1</f>
        <v>0.273333333333333</v>
      </c>
      <c r="H28" s="2" t="n">
        <f aca="false">$A28/H$1</f>
        <v>0.25625</v>
      </c>
      <c r="I28" s="2" t="n">
        <f aca="false">$A28/I$1</f>
        <v>0.241176470588235</v>
      </c>
      <c r="J28" s="2" t="n">
        <f aca="false">$A28/J$1</f>
        <v>0.227777777777778</v>
      </c>
      <c r="K28" s="2" t="n">
        <f aca="false">$A28/K$1</f>
        <v>0.215789473684211</v>
      </c>
      <c r="L28" s="2" t="n">
        <f aca="false">$A28/L$1</f>
        <v>0.205</v>
      </c>
      <c r="M28" s="2" t="n">
        <f aca="false">$A28/M$1</f>
        <v>0.195238095238095</v>
      </c>
      <c r="N28" s="2" t="n">
        <f aca="false">$A28/N$1</f>
        <v>0.186363636363636</v>
      </c>
      <c r="O28" s="2" t="n">
        <f aca="false">$A28/O$1</f>
        <v>0.178260869565217</v>
      </c>
      <c r="P28" s="2" t="n">
        <f aca="false">$A28/P$1</f>
        <v>0.170833333333333</v>
      </c>
      <c r="Q28" s="2" t="n">
        <f aca="false">$A28/Q$1</f>
        <v>0.164</v>
      </c>
      <c r="R28" s="2" t="n">
        <f aca="false">$A28/R$1</f>
        <v>0.157692307692308</v>
      </c>
      <c r="S28" s="2" t="n">
        <f aca="false">$A28/S$1</f>
        <v>0.151851851851852</v>
      </c>
      <c r="T28" s="2" t="n">
        <f aca="false">$A28/T$1</f>
        <v>0.146428571428572</v>
      </c>
      <c r="U28" s="2" t="n">
        <f aca="false">$A28/U$1</f>
        <v>0.141379310344828</v>
      </c>
      <c r="V28" s="2" t="n">
        <f aca="false">$A28/V$1</f>
        <v>0.136666666666667</v>
      </c>
      <c r="W28" s="2" t="n">
        <f aca="false">$A28/W$1</f>
        <v>0.132258064516129</v>
      </c>
      <c r="X28" s="2" t="n">
        <f aca="false">$A28/X$1</f>
        <v>0.128125</v>
      </c>
      <c r="Y28" s="2" t="n">
        <f aca="false">$A28/Y$1</f>
        <v>0.124242424242424</v>
      </c>
      <c r="Z28" s="2" t="n">
        <f aca="false">$A28/Z$1</f>
        <v>0.120588235294118</v>
      </c>
      <c r="AA28" s="2" t="n">
        <f aca="false">$A28/AA$1</f>
        <v>0.117142857142857</v>
      </c>
      <c r="AB28" s="2" t="n">
        <f aca="false">$A28/AB$1</f>
        <v>0.113888888888889</v>
      </c>
      <c r="AC28" s="2" t="n">
        <f aca="false">$A28/AC$1</f>
        <v>0.110810810810811</v>
      </c>
      <c r="AD28" s="2" t="n">
        <f aca="false">$A28/AD$1</f>
        <v>0.107894736842105</v>
      </c>
      <c r="AE28" s="2" t="n">
        <f aca="false">$A28/AE$1</f>
        <v>0.105128205128205</v>
      </c>
      <c r="AF28" s="2" t="n">
        <f aca="false">$A28/AF$1</f>
        <v>0.1025</v>
      </c>
      <c r="AG28" s="2" t="n">
        <f aca="false">$A28/AG$1</f>
        <v>0.1</v>
      </c>
      <c r="AH28" s="2" t="n">
        <f aca="false">$A28/AH$1</f>
        <v>0.0976190476190477</v>
      </c>
      <c r="AI28" s="2" t="n">
        <f aca="false">$A28/AI$1</f>
        <v>0.0953488372093024</v>
      </c>
      <c r="AJ28" s="2" t="n">
        <f aca="false">$A28/AJ$1</f>
        <v>0.0931818181818182</v>
      </c>
      <c r="AK28" s="2" t="n">
        <f aca="false">$A28/AK$1</f>
        <v>0.0911111111111111</v>
      </c>
      <c r="AL28" s="2" t="n">
        <f aca="false">$A28/AL$1</f>
        <v>0.0891304347826087</v>
      </c>
      <c r="AM28" s="2" t="n">
        <f aca="false">$A28/AM$1</f>
        <v>0.0872340425531915</v>
      </c>
      <c r="AN28" s="2" t="n">
        <f aca="false">$A28/AN$1</f>
        <v>0.0854166666666667</v>
      </c>
      <c r="AO28" s="2" t="n">
        <f aca="false">$A28/AO$1</f>
        <v>0.0836734693877551</v>
      </c>
      <c r="AP28" s="2" t="n">
        <f aca="false">$A28/AP$1</f>
        <v>0.082</v>
      </c>
      <c r="AQ28" s="2" t="n">
        <f aca="false">$A28/AQ$1</f>
        <v>0.0803921568627451</v>
      </c>
      <c r="AR28" s="2" t="n">
        <f aca="false">$A28/AR$1</f>
        <v>0.0788461538461539</v>
      </c>
      <c r="AS28" s="2" t="n">
        <f aca="false">$A28/AS$1</f>
        <v>0.0773584905660378</v>
      </c>
      <c r="AT28" s="2" t="n">
        <f aca="false">$A28/AT$1</f>
        <v>0.075925925925926</v>
      </c>
      <c r="AU28" s="2" t="n">
        <f aca="false">$A28/AU$1</f>
        <v>0.0745454545454546</v>
      </c>
      <c r="AV28" s="2" t="n">
        <f aca="false">$A28/AV$1</f>
        <v>0.0732142857142858</v>
      </c>
      <c r="AW28" s="2" t="n">
        <f aca="false">$A28/AW$1</f>
        <v>0.0719298245614035</v>
      </c>
      <c r="AX28" s="2" t="n">
        <f aca="false">$A28/AX$1</f>
        <v>0.0706896551724138</v>
      </c>
      <c r="AY28" s="2" t="n">
        <f aca="false">$A28/AY$1</f>
        <v>0.0694915254237288</v>
      </c>
      <c r="AZ28" s="2" t="n">
        <f aca="false">$A28/AZ$1</f>
        <v>0.0683333333333334</v>
      </c>
    </row>
    <row r="29" customFormat="false" ht="14" hidden="false" customHeight="true" outlineLevel="0" collapsed="false">
      <c r="A29" s="1" t="n">
        <f aca="false">A28+0.1</f>
        <v>4.2</v>
      </c>
      <c r="B29" s="2" t="n">
        <f aca="false">$A29/B$1</f>
        <v>0.42</v>
      </c>
      <c r="C29" s="2" t="n">
        <f aca="false">$A29/C$1</f>
        <v>0.381818181818182</v>
      </c>
      <c r="D29" s="2" t="n">
        <f aca="false">$A29/D$1</f>
        <v>0.35</v>
      </c>
      <c r="E29" s="2" t="n">
        <f aca="false">$A29/E$1</f>
        <v>0.323076923076923</v>
      </c>
      <c r="F29" s="2" t="n">
        <f aca="false">$A29/F$1</f>
        <v>0.3</v>
      </c>
      <c r="G29" s="2" t="n">
        <f aca="false">$A29/G$1</f>
        <v>0.28</v>
      </c>
      <c r="H29" s="2" t="n">
        <f aca="false">$A29/H$1</f>
        <v>0.2625</v>
      </c>
      <c r="I29" s="2" t="n">
        <f aca="false">$A29/I$1</f>
        <v>0.247058823529412</v>
      </c>
      <c r="J29" s="2" t="n">
        <f aca="false">$A29/J$1</f>
        <v>0.233333333333333</v>
      </c>
      <c r="K29" s="2" t="n">
        <f aca="false">$A29/K$1</f>
        <v>0.221052631578947</v>
      </c>
      <c r="L29" s="2" t="n">
        <f aca="false">$A29/L$1</f>
        <v>0.21</v>
      </c>
      <c r="M29" s="2" t="n">
        <f aca="false">$A29/M$1</f>
        <v>0.2</v>
      </c>
      <c r="N29" s="2" t="n">
        <f aca="false">$A29/N$1</f>
        <v>0.190909090909091</v>
      </c>
      <c r="O29" s="2" t="n">
        <f aca="false">$A29/O$1</f>
        <v>0.182608695652174</v>
      </c>
      <c r="P29" s="2" t="n">
        <f aca="false">$A29/P$1</f>
        <v>0.175</v>
      </c>
      <c r="Q29" s="2" t="n">
        <f aca="false">$A29/Q$1</f>
        <v>0.168</v>
      </c>
      <c r="R29" s="2" t="n">
        <f aca="false">$A29/R$1</f>
        <v>0.161538461538462</v>
      </c>
      <c r="S29" s="2" t="n">
        <f aca="false">$A29/S$1</f>
        <v>0.155555555555556</v>
      </c>
      <c r="T29" s="2" t="n">
        <f aca="false">$A29/T$1</f>
        <v>0.15</v>
      </c>
      <c r="U29" s="2" t="n">
        <f aca="false">$A29/U$1</f>
        <v>0.144827586206897</v>
      </c>
      <c r="V29" s="2" t="n">
        <f aca="false">$A29/V$1</f>
        <v>0.14</v>
      </c>
      <c r="W29" s="2" t="n">
        <f aca="false">$A29/W$1</f>
        <v>0.135483870967742</v>
      </c>
      <c r="X29" s="2" t="n">
        <f aca="false">$A29/X$1</f>
        <v>0.13125</v>
      </c>
      <c r="Y29" s="2" t="n">
        <f aca="false">$A29/Y$1</f>
        <v>0.127272727272727</v>
      </c>
      <c r="Z29" s="2" t="n">
        <f aca="false">$A29/Z$1</f>
        <v>0.123529411764706</v>
      </c>
      <c r="AA29" s="2" t="n">
        <f aca="false">$A29/AA$1</f>
        <v>0.12</v>
      </c>
      <c r="AB29" s="2" t="n">
        <f aca="false">$A29/AB$1</f>
        <v>0.116666666666667</v>
      </c>
      <c r="AC29" s="2" t="n">
        <f aca="false">$A29/AC$1</f>
        <v>0.113513513513514</v>
      </c>
      <c r="AD29" s="2" t="n">
        <f aca="false">$A29/AD$1</f>
        <v>0.110526315789474</v>
      </c>
      <c r="AE29" s="2" t="n">
        <f aca="false">$A29/AE$1</f>
        <v>0.107692307692308</v>
      </c>
      <c r="AF29" s="2" t="n">
        <f aca="false">$A29/AF$1</f>
        <v>0.105</v>
      </c>
      <c r="AG29" s="2" t="n">
        <f aca="false">$A29/AG$1</f>
        <v>0.102439024390244</v>
      </c>
      <c r="AH29" s="2" t="n">
        <f aca="false">$A29/AH$1</f>
        <v>0.1</v>
      </c>
      <c r="AI29" s="2" t="n">
        <f aca="false">$A29/AI$1</f>
        <v>0.0976744186046512</v>
      </c>
      <c r="AJ29" s="2" t="n">
        <f aca="false">$A29/AJ$1</f>
        <v>0.0954545454545455</v>
      </c>
      <c r="AK29" s="2" t="n">
        <f aca="false">$A29/AK$1</f>
        <v>0.0933333333333334</v>
      </c>
      <c r="AL29" s="2" t="n">
        <f aca="false">$A29/AL$1</f>
        <v>0.091304347826087</v>
      </c>
      <c r="AM29" s="2" t="n">
        <f aca="false">$A29/AM$1</f>
        <v>0.0893617021276596</v>
      </c>
      <c r="AN29" s="2" t="n">
        <f aca="false">$A29/AN$1</f>
        <v>0.0875</v>
      </c>
      <c r="AO29" s="2" t="n">
        <f aca="false">$A29/AO$1</f>
        <v>0.0857142857142857</v>
      </c>
      <c r="AP29" s="2" t="n">
        <f aca="false">$A29/AP$1</f>
        <v>0.084</v>
      </c>
      <c r="AQ29" s="2" t="n">
        <f aca="false">$A29/AQ$1</f>
        <v>0.0823529411764706</v>
      </c>
      <c r="AR29" s="2" t="n">
        <f aca="false">$A29/AR$1</f>
        <v>0.0807692307692308</v>
      </c>
      <c r="AS29" s="2" t="n">
        <f aca="false">$A29/AS$1</f>
        <v>0.079245283018868</v>
      </c>
      <c r="AT29" s="2" t="n">
        <f aca="false">$A29/AT$1</f>
        <v>0.0777777777777778</v>
      </c>
      <c r="AU29" s="2" t="n">
        <f aca="false">$A29/AU$1</f>
        <v>0.0763636363636364</v>
      </c>
      <c r="AV29" s="2" t="n">
        <f aca="false">$A29/AV$1</f>
        <v>0.075</v>
      </c>
      <c r="AW29" s="2" t="n">
        <f aca="false">$A29/AW$1</f>
        <v>0.0736842105263158</v>
      </c>
      <c r="AX29" s="2" t="n">
        <f aca="false">$A29/AX$1</f>
        <v>0.0724137931034483</v>
      </c>
      <c r="AY29" s="2" t="n">
        <f aca="false">$A29/AY$1</f>
        <v>0.0711864406779661</v>
      </c>
      <c r="AZ29" s="2" t="n">
        <f aca="false">$A29/AZ$1</f>
        <v>0.07</v>
      </c>
    </row>
    <row r="30" customFormat="false" ht="14" hidden="false" customHeight="true" outlineLevel="0" collapsed="false">
      <c r="A30" s="1" t="n">
        <f aca="false">A29+0.1</f>
        <v>4.3</v>
      </c>
      <c r="B30" s="2" t="n">
        <f aca="false">$A30/B$1</f>
        <v>0.43</v>
      </c>
      <c r="C30" s="2" t="n">
        <f aca="false">$A30/C$1</f>
        <v>0.390909090909091</v>
      </c>
      <c r="D30" s="2" t="n">
        <f aca="false">$A30/D$1</f>
        <v>0.358333333333333</v>
      </c>
      <c r="E30" s="2" t="n">
        <f aca="false">$A30/E$1</f>
        <v>0.330769230769231</v>
      </c>
      <c r="F30" s="2" t="n">
        <f aca="false">$A30/F$1</f>
        <v>0.307142857142857</v>
      </c>
      <c r="G30" s="2" t="n">
        <f aca="false">$A30/G$1</f>
        <v>0.286666666666667</v>
      </c>
      <c r="H30" s="2" t="n">
        <f aca="false">$A30/H$1</f>
        <v>0.26875</v>
      </c>
      <c r="I30" s="2" t="n">
        <f aca="false">$A30/I$1</f>
        <v>0.252941176470588</v>
      </c>
      <c r="J30" s="2" t="n">
        <f aca="false">$A30/J$1</f>
        <v>0.238888888888889</v>
      </c>
      <c r="K30" s="2" t="n">
        <f aca="false">$A30/K$1</f>
        <v>0.226315789473684</v>
      </c>
      <c r="L30" s="2" t="n">
        <f aca="false">$A30/L$1</f>
        <v>0.215</v>
      </c>
      <c r="M30" s="2" t="n">
        <f aca="false">$A30/M$1</f>
        <v>0.204761904761905</v>
      </c>
      <c r="N30" s="2" t="n">
        <f aca="false">$A30/N$1</f>
        <v>0.195454545454546</v>
      </c>
      <c r="O30" s="2" t="n">
        <f aca="false">$A30/O$1</f>
        <v>0.18695652173913</v>
      </c>
      <c r="P30" s="2" t="n">
        <f aca="false">$A30/P$1</f>
        <v>0.179166666666667</v>
      </c>
      <c r="Q30" s="2" t="n">
        <f aca="false">$A30/Q$1</f>
        <v>0.172</v>
      </c>
      <c r="R30" s="2" t="n">
        <f aca="false">$A30/R$1</f>
        <v>0.165384615384615</v>
      </c>
      <c r="S30" s="2" t="n">
        <f aca="false">$A30/S$1</f>
        <v>0.159259259259259</v>
      </c>
      <c r="T30" s="2" t="n">
        <f aca="false">$A30/T$1</f>
        <v>0.153571428571429</v>
      </c>
      <c r="U30" s="2" t="n">
        <f aca="false">$A30/U$1</f>
        <v>0.148275862068966</v>
      </c>
      <c r="V30" s="2" t="n">
        <f aca="false">$A30/V$1</f>
        <v>0.143333333333333</v>
      </c>
      <c r="W30" s="2" t="n">
        <f aca="false">$A30/W$1</f>
        <v>0.138709677419355</v>
      </c>
      <c r="X30" s="2" t="n">
        <f aca="false">$A30/X$1</f>
        <v>0.134375</v>
      </c>
      <c r="Y30" s="2" t="n">
        <f aca="false">$A30/Y$1</f>
        <v>0.13030303030303</v>
      </c>
      <c r="Z30" s="2" t="n">
        <f aca="false">$A30/Z$1</f>
        <v>0.126470588235294</v>
      </c>
      <c r="AA30" s="2" t="n">
        <f aca="false">$A30/AA$1</f>
        <v>0.122857142857143</v>
      </c>
      <c r="AB30" s="2" t="n">
        <f aca="false">$A30/AB$1</f>
        <v>0.119444444444444</v>
      </c>
      <c r="AC30" s="2" t="n">
        <f aca="false">$A30/AC$1</f>
        <v>0.116216216216216</v>
      </c>
      <c r="AD30" s="2" t="n">
        <f aca="false">$A30/AD$1</f>
        <v>0.113157894736842</v>
      </c>
      <c r="AE30" s="2" t="n">
        <f aca="false">$A30/AE$1</f>
        <v>0.11025641025641</v>
      </c>
      <c r="AF30" s="2" t="n">
        <f aca="false">$A30/AF$1</f>
        <v>0.1075</v>
      </c>
      <c r="AG30" s="2" t="n">
        <f aca="false">$A30/AG$1</f>
        <v>0.104878048780488</v>
      </c>
      <c r="AH30" s="2" t="n">
        <f aca="false">$A30/AH$1</f>
        <v>0.102380952380952</v>
      </c>
      <c r="AI30" s="2" t="n">
        <f aca="false">$A30/AI$1</f>
        <v>0.1</v>
      </c>
      <c r="AJ30" s="2" t="n">
        <f aca="false">$A30/AJ$1</f>
        <v>0.0977272727272728</v>
      </c>
      <c r="AK30" s="2" t="n">
        <f aca="false">$A30/AK$1</f>
        <v>0.0955555555555556</v>
      </c>
      <c r="AL30" s="2" t="n">
        <f aca="false">$A30/AL$1</f>
        <v>0.0934782608695652</v>
      </c>
      <c r="AM30" s="2" t="n">
        <f aca="false">$A30/AM$1</f>
        <v>0.0914893617021277</v>
      </c>
      <c r="AN30" s="2" t="n">
        <f aca="false">$A30/AN$1</f>
        <v>0.0895833333333334</v>
      </c>
      <c r="AO30" s="2" t="n">
        <f aca="false">$A30/AO$1</f>
        <v>0.0877551020408163</v>
      </c>
      <c r="AP30" s="2" t="n">
        <f aca="false">$A30/AP$1</f>
        <v>0.086</v>
      </c>
      <c r="AQ30" s="2" t="n">
        <f aca="false">$A30/AQ$1</f>
        <v>0.0843137254901961</v>
      </c>
      <c r="AR30" s="2" t="n">
        <f aca="false">$A30/AR$1</f>
        <v>0.0826923076923077</v>
      </c>
      <c r="AS30" s="2" t="n">
        <f aca="false">$A30/AS$1</f>
        <v>0.0811320754716981</v>
      </c>
      <c r="AT30" s="2" t="n">
        <f aca="false">$A30/AT$1</f>
        <v>0.0796296296296297</v>
      </c>
      <c r="AU30" s="2" t="n">
        <f aca="false">$A30/AU$1</f>
        <v>0.0781818181818182</v>
      </c>
      <c r="AV30" s="2" t="n">
        <f aca="false">$A30/AV$1</f>
        <v>0.0767857142857143</v>
      </c>
      <c r="AW30" s="2" t="n">
        <f aca="false">$A30/AW$1</f>
        <v>0.0754385964912281</v>
      </c>
      <c r="AX30" s="2" t="n">
        <f aca="false">$A30/AX$1</f>
        <v>0.0741379310344828</v>
      </c>
      <c r="AY30" s="2" t="n">
        <f aca="false">$A30/AY$1</f>
        <v>0.0728813559322034</v>
      </c>
      <c r="AZ30" s="2" t="n">
        <f aca="false">$A30/AZ$1</f>
        <v>0.0716666666666667</v>
      </c>
    </row>
    <row r="31" customFormat="false" ht="14" hidden="false" customHeight="true" outlineLevel="0" collapsed="false">
      <c r="A31" s="1" t="n">
        <f aca="false">A30+0.1</f>
        <v>4.4</v>
      </c>
      <c r="B31" s="2" t="n">
        <f aca="false">$A31/B$1</f>
        <v>0.44</v>
      </c>
      <c r="C31" s="2" t="n">
        <f aca="false">$A31/C$1</f>
        <v>0.4</v>
      </c>
      <c r="D31" s="2" t="n">
        <f aca="false">$A31/D$1</f>
        <v>0.366666666666667</v>
      </c>
      <c r="E31" s="2" t="n">
        <f aca="false">$A31/E$1</f>
        <v>0.338461538461539</v>
      </c>
      <c r="F31" s="2" t="n">
        <f aca="false">$A31/F$1</f>
        <v>0.314285714285714</v>
      </c>
      <c r="G31" s="2" t="n">
        <f aca="false">$A31/G$1</f>
        <v>0.293333333333333</v>
      </c>
      <c r="H31" s="2" t="n">
        <f aca="false">$A31/H$1</f>
        <v>0.275</v>
      </c>
      <c r="I31" s="2" t="n">
        <f aca="false">$A31/I$1</f>
        <v>0.258823529411765</v>
      </c>
      <c r="J31" s="2" t="n">
        <f aca="false">$A31/J$1</f>
        <v>0.244444444444444</v>
      </c>
      <c r="K31" s="2" t="n">
        <f aca="false">$A31/K$1</f>
        <v>0.231578947368421</v>
      </c>
      <c r="L31" s="2" t="n">
        <f aca="false">$A31/L$1</f>
        <v>0.22</v>
      </c>
      <c r="M31" s="2" t="n">
        <f aca="false">$A31/M$1</f>
        <v>0.20952380952381</v>
      </c>
      <c r="N31" s="2" t="n">
        <f aca="false">$A31/N$1</f>
        <v>0.2</v>
      </c>
      <c r="O31" s="2" t="n">
        <f aca="false">$A31/O$1</f>
        <v>0.191304347826087</v>
      </c>
      <c r="P31" s="2" t="n">
        <f aca="false">$A31/P$1</f>
        <v>0.183333333333333</v>
      </c>
      <c r="Q31" s="2" t="n">
        <f aca="false">$A31/Q$1</f>
        <v>0.176</v>
      </c>
      <c r="R31" s="2" t="n">
        <f aca="false">$A31/R$1</f>
        <v>0.169230769230769</v>
      </c>
      <c r="S31" s="2" t="n">
        <f aca="false">$A31/S$1</f>
        <v>0.162962962962963</v>
      </c>
      <c r="T31" s="2" t="n">
        <f aca="false">$A31/T$1</f>
        <v>0.157142857142857</v>
      </c>
      <c r="U31" s="2" t="n">
        <f aca="false">$A31/U$1</f>
        <v>0.151724137931035</v>
      </c>
      <c r="V31" s="2" t="n">
        <f aca="false">$A31/V$1</f>
        <v>0.146666666666667</v>
      </c>
      <c r="W31" s="2" t="n">
        <f aca="false">$A31/W$1</f>
        <v>0.141935483870968</v>
      </c>
      <c r="X31" s="2" t="n">
        <f aca="false">$A31/X$1</f>
        <v>0.1375</v>
      </c>
      <c r="Y31" s="2" t="n">
        <f aca="false">$A31/Y$1</f>
        <v>0.133333333333333</v>
      </c>
      <c r="Z31" s="2" t="n">
        <f aca="false">$A31/Z$1</f>
        <v>0.129411764705882</v>
      </c>
      <c r="AA31" s="2" t="n">
        <f aca="false">$A31/AA$1</f>
        <v>0.125714285714286</v>
      </c>
      <c r="AB31" s="2" t="n">
        <f aca="false">$A31/AB$1</f>
        <v>0.122222222222222</v>
      </c>
      <c r="AC31" s="2" t="n">
        <f aca="false">$A31/AC$1</f>
        <v>0.118918918918919</v>
      </c>
      <c r="AD31" s="2" t="n">
        <f aca="false">$A31/AD$1</f>
        <v>0.115789473684211</v>
      </c>
      <c r="AE31" s="2" t="n">
        <f aca="false">$A31/AE$1</f>
        <v>0.112820512820513</v>
      </c>
      <c r="AF31" s="2" t="n">
        <f aca="false">$A31/AF$1</f>
        <v>0.11</v>
      </c>
      <c r="AG31" s="2" t="n">
        <f aca="false">$A31/AG$1</f>
        <v>0.107317073170732</v>
      </c>
      <c r="AH31" s="2" t="n">
        <f aca="false">$A31/AH$1</f>
        <v>0.104761904761905</v>
      </c>
      <c r="AI31" s="2" t="n">
        <f aca="false">$A31/AI$1</f>
        <v>0.102325581395349</v>
      </c>
      <c r="AJ31" s="2" t="n">
        <f aca="false">$A31/AJ$1</f>
        <v>0.1</v>
      </c>
      <c r="AK31" s="2" t="n">
        <f aca="false">$A31/AK$1</f>
        <v>0.0977777777777778</v>
      </c>
      <c r="AL31" s="2" t="n">
        <f aca="false">$A31/AL$1</f>
        <v>0.0956521739130435</v>
      </c>
      <c r="AM31" s="2" t="n">
        <f aca="false">$A31/AM$1</f>
        <v>0.0936170212765958</v>
      </c>
      <c r="AN31" s="2" t="n">
        <f aca="false">$A31/AN$1</f>
        <v>0.0916666666666667</v>
      </c>
      <c r="AO31" s="2" t="n">
        <f aca="false">$A31/AO$1</f>
        <v>0.089795918367347</v>
      </c>
      <c r="AP31" s="2" t="n">
        <f aca="false">$A31/AP$1</f>
        <v>0.088</v>
      </c>
      <c r="AQ31" s="2" t="n">
        <f aca="false">$A31/AQ$1</f>
        <v>0.0862745098039216</v>
      </c>
      <c r="AR31" s="2" t="n">
        <f aca="false">$A31/AR$1</f>
        <v>0.0846153846153846</v>
      </c>
      <c r="AS31" s="2" t="n">
        <f aca="false">$A31/AS$1</f>
        <v>0.0830188679245283</v>
      </c>
      <c r="AT31" s="2" t="n">
        <f aca="false">$A31/AT$1</f>
        <v>0.0814814814814815</v>
      </c>
      <c r="AU31" s="2" t="n">
        <f aca="false">$A31/AU$1</f>
        <v>0.08</v>
      </c>
      <c r="AV31" s="2" t="n">
        <f aca="false">$A31/AV$1</f>
        <v>0.0785714285714286</v>
      </c>
      <c r="AW31" s="2" t="n">
        <f aca="false">$A31/AW$1</f>
        <v>0.0771929824561404</v>
      </c>
      <c r="AX31" s="2" t="n">
        <f aca="false">$A31/AX$1</f>
        <v>0.0758620689655173</v>
      </c>
      <c r="AY31" s="2" t="n">
        <f aca="false">$A31/AY$1</f>
        <v>0.0745762711864407</v>
      </c>
      <c r="AZ31" s="2" t="n">
        <f aca="false">$A31/AZ$1</f>
        <v>0.0733333333333333</v>
      </c>
    </row>
    <row r="32" customFormat="false" ht="14" hidden="false" customHeight="true" outlineLevel="0" collapsed="false">
      <c r="A32" s="1" t="n">
        <f aca="false">A31+0.1</f>
        <v>4.5</v>
      </c>
      <c r="B32" s="2" t="n">
        <f aca="false">$A32/B$1</f>
        <v>0.45</v>
      </c>
      <c r="C32" s="2" t="n">
        <f aca="false">$A32/C$1</f>
        <v>0.409090909090909</v>
      </c>
      <c r="D32" s="2" t="n">
        <f aca="false">$A32/D$1</f>
        <v>0.375</v>
      </c>
      <c r="E32" s="2" t="n">
        <f aca="false">$A32/E$1</f>
        <v>0.346153846153846</v>
      </c>
      <c r="F32" s="2" t="n">
        <f aca="false">$A32/F$1</f>
        <v>0.321428571428571</v>
      </c>
      <c r="G32" s="2" t="n">
        <f aca="false">$A32/G$1</f>
        <v>0.3</v>
      </c>
      <c r="H32" s="2" t="n">
        <f aca="false">$A32/H$1</f>
        <v>0.28125</v>
      </c>
      <c r="I32" s="2" t="n">
        <f aca="false">$A32/I$1</f>
        <v>0.264705882352941</v>
      </c>
      <c r="J32" s="2" t="n">
        <f aca="false">$A32/J$1</f>
        <v>0.25</v>
      </c>
      <c r="K32" s="2" t="n">
        <f aca="false">$A32/K$1</f>
        <v>0.236842105263158</v>
      </c>
      <c r="L32" s="2" t="n">
        <f aca="false">$A32/L$1</f>
        <v>0.225</v>
      </c>
      <c r="M32" s="2" t="n">
        <f aca="false">$A32/M$1</f>
        <v>0.214285714285714</v>
      </c>
      <c r="N32" s="2" t="n">
        <f aca="false">$A32/N$1</f>
        <v>0.204545454545455</v>
      </c>
      <c r="O32" s="2" t="n">
        <f aca="false">$A32/O$1</f>
        <v>0.195652173913044</v>
      </c>
      <c r="P32" s="2" t="n">
        <f aca="false">$A32/P$1</f>
        <v>0.1875</v>
      </c>
      <c r="Q32" s="2" t="n">
        <f aca="false">$A32/Q$1</f>
        <v>0.18</v>
      </c>
      <c r="R32" s="2" t="n">
        <f aca="false">$A32/R$1</f>
        <v>0.173076923076923</v>
      </c>
      <c r="S32" s="2" t="n">
        <f aca="false">$A32/S$1</f>
        <v>0.166666666666667</v>
      </c>
      <c r="T32" s="2" t="n">
        <f aca="false">$A32/T$1</f>
        <v>0.160714285714286</v>
      </c>
      <c r="U32" s="2" t="n">
        <f aca="false">$A32/U$1</f>
        <v>0.155172413793103</v>
      </c>
      <c r="V32" s="2" t="n">
        <f aca="false">$A32/V$1</f>
        <v>0.15</v>
      </c>
      <c r="W32" s="2" t="n">
        <f aca="false">$A32/W$1</f>
        <v>0.145161290322581</v>
      </c>
      <c r="X32" s="2" t="n">
        <f aca="false">$A32/X$1</f>
        <v>0.140625</v>
      </c>
      <c r="Y32" s="2" t="n">
        <f aca="false">$A32/Y$1</f>
        <v>0.136363636363636</v>
      </c>
      <c r="Z32" s="2" t="n">
        <f aca="false">$A32/Z$1</f>
        <v>0.132352941176471</v>
      </c>
      <c r="AA32" s="2" t="n">
        <f aca="false">$A32/AA$1</f>
        <v>0.128571428571429</v>
      </c>
      <c r="AB32" s="2" t="n">
        <f aca="false">$A32/AB$1</f>
        <v>0.125</v>
      </c>
      <c r="AC32" s="2" t="n">
        <f aca="false">$A32/AC$1</f>
        <v>0.121621621621622</v>
      </c>
      <c r="AD32" s="2" t="n">
        <f aca="false">$A32/AD$1</f>
        <v>0.118421052631579</v>
      </c>
      <c r="AE32" s="2" t="n">
        <f aca="false">$A32/AE$1</f>
        <v>0.115384615384615</v>
      </c>
      <c r="AF32" s="2" t="n">
        <f aca="false">$A32/AF$1</f>
        <v>0.1125</v>
      </c>
      <c r="AG32" s="2" t="n">
        <f aca="false">$A32/AG$1</f>
        <v>0.109756097560976</v>
      </c>
      <c r="AH32" s="2" t="n">
        <f aca="false">$A32/AH$1</f>
        <v>0.107142857142857</v>
      </c>
      <c r="AI32" s="2" t="n">
        <f aca="false">$A32/AI$1</f>
        <v>0.104651162790698</v>
      </c>
      <c r="AJ32" s="2" t="n">
        <f aca="false">$A32/AJ$1</f>
        <v>0.102272727272727</v>
      </c>
      <c r="AK32" s="2" t="n">
        <f aca="false">$A32/AK$1</f>
        <v>0.1</v>
      </c>
      <c r="AL32" s="2" t="n">
        <f aca="false">$A32/AL$1</f>
        <v>0.0978260869565217</v>
      </c>
      <c r="AM32" s="2" t="n">
        <f aca="false">$A32/AM$1</f>
        <v>0.0957446808510638</v>
      </c>
      <c r="AN32" s="2" t="n">
        <f aca="false">$A32/AN$1</f>
        <v>0.09375</v>
      </c>
      <c r="AO32" s="2" t="n">
        <f aca="false">$A32/AO$1</f>
        <v>0.0918367346938776</v>
      </c>
      <c r="AP32" s="2" t="n">
        <f aca="false">$A32/AP$1</f>
        <v>0.09</v>
      </c>
      <c r="AQ32" s="2" t="n">
        <f aca="false">$A32/AQ$1</f>
        <v>0.0882352941176471</v>
      </c>
      <c r="AR32" s="2" t="n">
        <f aca="false">$A32/AR$1</f>
        <v>0.0865384615384615</v>
      </c>
      <c r="AS32" s="2" t="n">
        <f aca="false">$A32/AS$1</f>
        <v>0.0849056603773585</v>
      </c>
      <c r="AT32" s="2" t="n">
        <f aca="false">$A32/AT$1</f>
        <v>0.0833333333333333</v>
      </c>
      <c r="AU32" s="2" t="n">
        <f aca="false">$A32/AU$1</f>
        <v>0.0818181818181818</v>
      </c>
      <c r="AV32" s="2" t="n">
        <f aca="false">$A32/AV$1</f>
        <v>0.0803571428571429</v>
      </c>
      <c r="AW32" s="2" t="n">
        <f aca="false">$A32/AW$1</f>
        <v>0.0789473684210526</v>
      </c>
      <c r="AX32" s="2" t="n">
        <f aca="false">$A32/AX$1</f>
        <v>0.0775862068965517</v>
      </c>
      <c r="AY32" s="2" t="n">
        <f aca="false">$A32/AY$1</f>
        <v>0.076271186440678</v>
      </c>
      <c r="AZ32" s="2" t="n">
        <f aca="false">$A32/AZ$1</f>
        <v>0.075</v>
      </c>
    </row>
    <row r="33" customFormat="false" ht="14" hidden="false" customHeight="true" outlineLevel="0" collapsed="false">
      <c r="A33" s="1" t="n">
        <f aca="false">A32+0.1</f>
        <v>4.6</v>
      </c>
      <c r="B33" s="2" t="n">
        <f aca="false">$A33/B$1</f>
        <v>0.46</v>
      </c>
      <c r="C33" s="2" t="n">
        <f aca="false">$A33/C$1</f>
        <v>0.418181818181818</v>
      </c>
      <c r="D33" s="2" t="n">
        <f aca="false">$A33/D$1</f>
        <v>0.383333333333333</v>
      </c>
      <c r="E33" s="2" t="n">
        <f aca="false">$A33/E$1</f>
        <v>0.353846153846154</v>
      </c>
      <c r="F33" s="2" t="n">
        <f aca="false">$A33/F$1</f>
        <v>0.328571428571429</v>
      </c>
      <c r="G33" s="2" t="n">
        <f aca="false">$A33/G$1</f>
        <v>0.306666666666667</v>
      </c>
      <c r="H33" s="2" t="n">
        <f aca="false">$A33/H$1</f>
        <v>0.2875</v>
      </c>
      <c r="I33" s="2" t="n">
        <f aca="false">$A33/I$1</f>
        <v>0.270588235294118</v>
      </c>
      <c r="J33" s="2" t="n">
        <f aca="false">$A33/J$1</f>
        <v>0.255555555555556</v>
      </c>
      <c r="K33" s="2" t="n">
        <f aca="false">$A33/K$1</f>
        <v>0.242105263157895</v>
      </c>
      <c r="L33" s="2" t="n">
        <f aca="false">$A33/L$1</f>
        <v>0.23</v>
      </c>
      <c r="M33" s="2" t="n">
        <f aca="false">$A33/M$1</f>
        <v>0.219047619047619</v>
      </c>
      <c r="N33" s="2" t="n">
        <f aca="false">$A33/N$1</f>
        <v>0.209090909090909</v>
      </c>
      <c r="O33" s="2" t="n">
        <f aca="false">$A33/O$1</f>
        <v>0.2</v>
      </c>
      <c r="P33" s="2" t="n">
        <f aca="false">$A33/P$1</f>
        <v>0.191666666666667</v>
      </c>
      <c r="Q33" s="2" t="n">
        <f aca="false">$A33/Q$1</f>
        <v>0.184</v>
      </c>
      <c r="R33" s="2" t="n">
        <f aca="false">$A33/R$1</f>
        <v>0.176923076923077</v>
      </c>
      <c r="S33" s="2" t="n">
        <f aca="false">$A33/S$1</f>
        <v>0.17037037037037</v>
      </c>
      <c r="T33" s="2" t="n">
        <f aca="false">$A33/T$1</f>
        <v>0.164285714285714</v>
      </c>
      <c r="U33" s="2" t="n">
        <f aca="false">$A33/U$1</f>
        <v>0.158620689655172</v>
      </c>
      <c r="V33" s="2" t="n">
        <f aca="false">$A33/V$1</f>
        <v>0.153333333333333</v>
      </c>
      <c r="W33" s="2" t="n">
        <f aca="false">$A33/W$1</f>
        <v>0.148387096774194</v>
      </c>
      <c r="X33" s="2" t="n">
        <f aca="false">$A33/X$1</f>
        <v>0.14375</v>
      </c>
      <c r="Y33" s="2" t="n">
        <f aca="false">$A33/Y$1</f>
        <v>0.139393939393939</v>
      </c>
      <c r="Z33" s="2" t="n">
        <f aca="false">$A33/Z$1</f>
        <v>0.135294117647059</v>
      </c>
      <c r="AA33" s="2" t="n">
        <f aca="false">$A33/AA$1</f>
        <v>0.131428571428571</v>
      </c>
      <c r="AB33" s="2" t="n">
        <f aca="false">$A33/AB$1</f>
        <v>0.127777777777778</v>
      </c>
      <c r="AC33" s="2" t="n">
        <f aca="false">$A33/AC$1</f>
        <v>0.124324324324324</v>
      </c>
      <c r="AD33" s="2" t="n">
        <f aca="false">$A33/AD$1</f>
        <v>0.121052631578947</v>
      </c>
      <c r="AE33" s="2" t="n">
        <f aca="false">$A33/AE$1</f>
        <v>0.117948717948718</v>
      </c>
      <c r="AF33" s="2" t="n">
        <f aca="false">$A33/AF$1</f>
        <v>0.115</v>
      </c>
      <c r="AG33" s="2" t="n">
        <f aca="false">$A33/AG$1</f>
        <v>0.11219512195122</v>
      </c>
      <c r="AH33" s="2" t="n">
        <f aca="false">$A33/AH$1</f>
        <v>0.10952380952381</v>
      </c>
      <c r="AI33" s="2" t="n">
        <f aca="false">$A33/AI$1</f>
        <v>0.106976744186047</v>
      </c>
      <c r="AJ33" s="2" t="n">
        <f aca="false">$A33/AJ$1</f>
        <v>0.104545454545455</v>
      </c>
      <c r="AK33" s="2" t="n">
        <f aca="false">$A33/AK$1</f>
        <v>0.102222222222222</v>
      </c>
      <c r="AL33" s="2" t="n">
        <f aca="false">$A33/AL$1</f>
        <v>0.1</v>
      </c>
      <c r="AM33" s="2" t="n">
        <f aca="false">$A33/AM$1</f>
        <v>0.0978723404255319</v>
      </c>
      <c r="AN33" s="2" t="n">
        <f aca="false">$A33/AN$1</f>
        <v>0.0958333333333333</v>
      </c>
      <c r="AO33" s="2" t="n">
        <f aca="false">$A33/AO$1</f>
        <v>0.0938775510204082</v>
      </c>
      <c r="AP33" s="2" t="n">
        <f aca="false">$A33/AP$1</f>
        <v>0.092</v>
      </c>
      <c r="AQ33" s="2" t="n">
        <f aca="false">$A33/AQ$1</f>
        <v>0.0901960784313726</v>
      </c>
      <c r="AR33" s="2" t="n">
        <f aca="false">$A33/AR$1</f>
        <v>0.0884615384615385</v>
      </c>
      <c r="AS33" s="2" t="n">
        <f aca="false">$A33/AS$1</f>
        <v>0.0867924528301887</v>
      </c>
      <c r="AT33" s="2" t="n">
        <f aca="false">$A33/AT$1</f>
        <v>0.0851851851851852</v>
      </c>
      <c r="AU33" s="2" t="n">
        <f aca="false">$A33/AU$1</f>
        <v>0.0836363636363636</v>
      </c>
      <c r="AV33" s="2" t="n">
        <f aca="false">$A33/AV$1</f>
        <v>0.0821428571428571</v>
      </c>
      <c r="AW33" s="2" t="n">
        <f aca="false">$A33/AW$1</f>
        <v>0.0807017543859649</v>
      </c>
      <c r="AX33" s="2" t="n">
        <f aca="false">$A33/AX$1</f>
        <v>0.0793103448275862</v>
      </c>
      <c r="AY33" s="2" t="n">
        <f aca="false">$A33/AY$1</f>
        <v>0.0779661016949153</v>
      </c>
      <c r="AZ33" s="2" t="n">
        <f aca="false">$A33/AZ$1</f>
        <v>0.0766666666666667</v>
      </c>
    </row>
    <row r="34" customFormat="false" ht="14" hidden="false" customHeight="true" outlineLevel="0" collapsed="false">
      <c r="A34" s="1" t="n">
        <f aca="false">A33+0.1</f>
        <v>4.7</v>
      </c>
      <c r="B34" s="2" t="n">
        <f aca="false">$A34/B$1</f>
        <v>0.47</v>
      </c>
      <c r="C34" s="2" t="n">
        <f aca="false">$A34/C$1</f>
        <v>0.427272727272727</v>
      </c>
      <c r="D34" s="2" t="n">
        <f aca="false">$A34/D$1</f>
        <v>0.391666666666667</v>
      </c>
      <c r="E34" s="2" t="n">
        <f aca="false">$A34/E$1</f>
        <v>0.361538461538462</v>
      </c>
      <c r="F34" s="2" t="n">
        <f aca="false">$A34/F$1</f>
        <v>0.335714285714286</v>
      </c>
      <c r="G34" s="2" t="n">
        <f aca="false">$A34/G$1</f>
        <v>0.313333333333333</v>
      </c>
      <c r="H34" s="2" t="n">
        <f aca="false">$A34/H$1</f>
        <v>0.29375</v>
      </c>
      <c r="I34" s="2" t="n">
        <f aca="false">$A34/I$1</f>
        <v>0.276470588235294</v>
      </c>
      <c r="J34" s="2" t="n">
        <f aca="false">$A34/J$1</f>
        <v>0.261111111111111</v>
      </c>
      <c r="K34" s="2" t="n">
        <f aca="false">$A34/K$1</f>
        <v>0.247368421052632</v>
      </c>
      <c r="L34" s="2" t="n">
        <f aca="false">$A34/L$1</f>
        <v>0.235</v>
      </c>
      <c r="M34" s="2" t="n">
        <f aca="false">$A34/M$1</f>
        <v>0.223809523809524</v>
      </c>
      <c r="N34" s="2" t="n">
        <f aca="false">$A34/N$1</f>
        <v>0.213636363636364</v>
      </c>
      <c r="O34" s="2" t="n">
        <f aca="false">$A34/O$1</f>
        <v>0.204347826086956</v>
      </c>
      <c r="P34" s="2" t="n">
        <f aca="false">$A34/P$1</f>
        <v>0.195833333333333</v>
      </c>
      <c r="Q34" s="2" t="n">
        <f aca="false">$A34/Q$1</f>
        <v>0.188</v>
      </c>
      <c r="R34" s="2" t="n">
        <f aca="false">$A34/R$1</f>
        <v>0.180769230769231</v>
      </c>
      <c r="S34" s="2" t="n">
        <f aca="false">$A34/S$1</f>
        <v>0.174074074074074</v>
      </c>
      <c r="T34" s="2" t="n">
        <f aca="false">$A34/T$1</f>
        <v>0.167857142857143</v>
      </c>
      <c r="U34" s="2" t="n">
        <f aca="false">$A34/U$1</f>
        <v>0.162068965517241</v>
      </c>
      <c r="V34" s="2" t="n">
        <f aca="false">$A34/V$1</f>
        <v>0.156666666666667</v>
      </c>
      <c r="W34" s="2" t="n">
        <f aca="false">$A34/W$1</f>
        <v>0.151612903225806</v>
      </c>
      <c r="X34" s="2" t="n">
        <f aca="false">$A34/X$1</f>
        <v>0.146875</v>
      </c>
      <c r="Y34" s="2" t="n">
        <f aca="false">$A34/Y$1</f>
        <v>0.142424242424242</v>
      </c>
      <c r="Z34" s="2" t="n">
        <f aca="false">$A34/Z$1</f>
        <v>0.138235294117647</v>
      </c>
      <c r="AA34" s="2" t="n">
        <f aca="false">$A34/AA$1</f>
        <v>0.134285714285714</v>
      </c>
      <c r="AB34" s="2" t="n">
        <f aca="false">$A34/AB$1</f>
        <v>0.130555555555556</v>
      </c>
      <c r="AC34" s="2" t="n">
        <f aca="false">$A34/AC$1</f>
        <v>0.127027027027027</v>
      </c>
      <c r="AD34" s="2" t="n">
        <f aca="false">$A34/AD$1</f>
        <v>0.123684210526316</v>
      </c>
      <c r="AE34" s="2" t="n">
        <f aca="false">$A34/AE$1</f>
        <v>0.120512820512821</v>
      </c>
      <c r="AF34" s="2" t="n">
        <f aca="false">$A34/AF$1</f>
        <v>0.1175</v>
      </c>
      <c r="AG34" s="2" t="n">
        <f aca="false">$A34/AG$1</f>
        <v>0.114634146341463</v>
      </c>
      <c r="AH34" s="2" t="n">
        <f aca="false">$A34/AH$1</f>
        <v>0.111904761904762</v>
      </c>
      <c r="AI34" s="2" t="n">
        <f aca="false">$A34/AI$1</f>
        <v>0.109302325581395</v>
      </c>
      <c r="AJ34" s="2" t="n">
        <f aca="false">$A34/AJ$1</f>
        <v>0.106818181818182</v>
      </c>
      <c r="AK34" s="2" t="n">
        <f aca="false">$A34/AK$1</f>
        <v>0.104444444444444</v>
      </c>
      <c r="AL34" s="2" t="n">
        <f aca="false">$A34/AL$1</f>
        <v>0.102173913043478</v>
      </c>
      <c r="AM34" s="2" t="n">
        <f aca="false">$A34/AM$1</f>
        <v>0.1</v>
      </c>
      <c r="AN34" s="2" t="n">
        <f aca="false">$A34/AN$1</f>
        <v>0.0979166666666667</v>
      </c>
      <c r="AO34" s="2" t="n">
        <f aca="false">$A34/AO$1</f>
        <v>0.0959183673469388</v>
      </c>
      <c r="AP34" s="2" t="n">
        <f aca="false">$A34/AP$1</f>
        <v>0.094</v>
      </c>
      <c r="AQ34" s="2" t="n">
        <f aca="false">$A34/AQ$1</f>
        <v>0.092156862745098</v>
      </c>
      <c r="AR34" s="2" t="n">
        <f aca="false">$A34/AR$1</f>
        <v>0.0903846153846154</v>
      </c>
      <c r="AS34" s="2" t="n">
        <f aca="false">$A34/AS$1</f>
        <v>0.0886792452830189</v>
      </c>
      <c r="AT34" s="2" t="n">
        <f aca="false">$A34/AT$1</f>
        <v>0.087037037037037</v>
      </c>
      <c r="AU34" s="2" t="n">
        <f aca="false">$A34/AU$1</f>
        <v>0.0854545454545454</v>
      </c>
      <c r="AV34" s="2" t="n">
        <f aca="false">$A34/AV$1</f>
        <v>0.0839285714285714</v>
      </c>
      <c r="AW34" s="2" t="n">
        <f aca="false">$A34/AW$1</f>
        <v>0.0824561403508772</v>
      </c>
      <c r="AX34" s="2" t="n">
        <f aca="false">$A34/AX$1</f>
        <v>0.0810344827586207</v>
      </c>
      <c r="AY34" s="2" t="n">
        <f aca="false">$A34/AY$1</f>
        <v>0.0796610169491525</v>
      </c>
      <c r="AZ34" s="2" t="n">
        <f aca="false">$A34/AZ$1</f>
        <v>0.0783333333333333</v>
      </c>
    </row>
    <row r="35" customFormat="false" ht="14" hidden="false" customHeight="true" outlineLevel="0" collapsed="false">
      <c r="A35" s="1" t="n">
        <f aca="false">A34+0.1</f>
        <v>4.8</v>
      </c>
      <c r="B35" s="2" t="n">
        <f aca="false">$A35/B$1</f>
        <v>0.48</v>
      </c>
      <c r="C35" s="2" t="n">
        <f aca="false">$A35/C$1</f>
        <v>0.436363636363636</v>
      </c>
      <c r="D35" s="2" t="n">
        <f aca="false">$A35/D$1</f>
        <v>0.4</v>
      </c>
      <c r="E35" s="2" t="n">
        <f aca="false">$A35/E$1</f>
        <v>0.369230769230769</v>
      </c>
      <c r="F35" s="2" t="n">
        <f aca="false">$A35/F$1</f>
        <v>0.342857142857143</v>
      </c>
      <c r="G35" s="2" t="n">
        <f aca="false">$A35/G$1</f>
        <v>0.32</v>
      </c>
      <c r="H35" s="2" t="n">
        <f aca="false">$A35/H$1</f>
        <v>0.3</v>
      </c>
      <c r="I35" s="2" t="n">
        <f aca="false">$A35/I$1</f>
        <v>0.282352941176471</v>
      </c>
      <c r="J35" s="2" t="n">
        <f aca="false">$A35/J$1</f>
        <v>0.266666666666667</v>
      </c>
      <c r="K35" s="2" t="n">
        <f aca="false">$A35/K$1</f>
        <v>0.252631578947368</v>
      </c>
      <c r="L35" s="2" t="n">
        <f aca="false">$A35/L$1</f>
        <v>0.24</v>
      </c>
      <c r="M35" s="2" t="n">
        <f aca="false">$A35/M$1</f>
        <v>0.228571428571429</v>
      </c>
      <c r="N35" s="2" t="n">
        <f aca="false">$A35/N$1</f>
        <v>0.218181818181818</v>
      </c>
      <c r="O35" s="2" t="n">
        <f aca="false">$A35/O$1</f>
        <v>0.208695652173913</v>
      </c>
      <c r="P35" s="2" t="n">
        <f aca="false">$A35/P$1</f>
        <v>0.2</v>
      </c>
      <c r="Q35" s="2" t="n">
        <f aca="false">$A35/Q$1</f>
        <v>0.192</v>
      </c>
      <c r="R35" s="2" t="n">
        <f aca="false">$A35/R$1</f>
        <v>0.184615384615385</v>
      </c>
      <c r="S35" s="2" t="n">
        <f aca="false">$A35/S$1</f>
        <v>0.177777777777778</v>
      </c>
      <c r="T35" s="2" t="n">
        <f aca="false">$A35/T$1</f>
        <v>0.171428571428571</v>
      </c>
      <c r="U35" s="2" t="n">
        <f aca="false">$A35/U$1</f>
        <v>0.16551724137931</v>
      </c>
      <c r="V35" s="2" t="n">
        <f aca="false">$A35/V$1</f>
        <v>0.16</v>
      </c>
      <c r="W35" s="2" t="n">
        <f aca="false">$A35/W$1</f>
        <v>0.154838709677419</v>
      </c>
      <c r="X35" s="2" t="n">
        <f aca="false">$A35/X$1</f>
        <v>0.15</v>
      </c>
      <c r="Y35" s="2" t="n">
        <f aca="false">$A35/Y$1</f>
        <v>0.145454545454545</v>
      </c>
      <c r="Z35" s="2" t="n">
        <f aca="false">$A35/Z$1</f>
        <v>0.141176470588235</v>
      </c>
      <c r="AA35" s="2" t="n">
        <f aca="false">$A35/AA$1</f>
        <v>0.137142857142857</v>
      </c>
      <c r="AB35" s="2" t="n">
        <f aca="false">$A35/AB$1</f>
        <v>0.133333333333333</v>
      </c>
      <c r="AC35" s="2" t="n">
        <f aca="false">$A35/AC$1</f>
        <v>0.12972972972973</v>
      </c>
      <c r="AD35" s="2" t="n">
        <f aca="false">$A35/AD$1</f>
        <v>0.126315789473684</v>
      </c>
      <c r="AE35" s="2" t="n">
        <f aca="false">$A35/AE$1</f>
        <v>0.123076923076923</v>
      </c>
      <c r="AF35" s="2" t="n">
        <f aca="false">$A35/AF$1</f>
        <v>0.12</v>
      </c>
      <c r="AG35" s="2" t="n">
        <f aca="false">$A35/AG$1</f>
        <v>0.117073170731707</v>
      </c>
      <c r="AH35" s="2" t="n">
        <f aca="false">$A35/AH$1</f>
        <v>0.114285714285714</v>
      </c>
      <c r="AI35" s="2" t="n">
        <f aca="false">$A35/AI$1</f>
        <v>0.111627906976744</v>
      </c>
      <c r="AJ35" s="2" t="n">
        <f aca="false">$A35/AJ$1</f>
        <v>0.109090909090909</v>
      </c>
      <c r="AK35" s="2" t="n">
        <f aca="false">$A35/AK$1</f>
        <v>0.106666666666667</v>
      </c>
      <c r="AL35" s="2" t="n">
        <f aca="false">$A35/AL$1</f>
        <v>0.104347826086957</v>
      </c>
      <c r="AM35" s="2" t="n">
        <f aca="false">$A35/AM$1</f>
        <v>0.102127659574468</v>
      </c>
      <c r="AN35" s="2" t="n">
        <f aca="false">$A35/AN$1</f>
        <v>0.1</v>
      </c>
      <c r="AO35" s="2" t="n">
        <f aca="false">$A35/AO$1</f>
        <v>0.0979591836734694</v>
      </c>
      <c r="AP35" s="2" t="n">
        <f aca="false">$A35/AP$1</f>
        <v>0.096</v>
      </c>
      <c r="AQ35" s="2" t="n">
        <f aca="false">$A35/AQ$1</f>
        <v>0.0941176470588235</v>
      </c>
      <c r="AR35" s="2" t="n">
        <f aca="false">$A35/AR$1</f>
        <v>0.0923076923076923</v>
      </c>
      <c r="AS35" s="2" t="n">
        <f aca="false">$A35/AS$1</f>
        <v>0.090566037735849</v>
      </c>
      <c r="AT35" s="2" t="n">
        <f aca="false">$A35/AT$1</f>
        <v>0.0888888888888889</v>
      </c>
      <c r="AU35" s="2" t="n">
        <f aca="false">$A35/AU$1</f>
        <v>0.0872727272727273</v>
      </c>
      <c r="AV35" s="2" t="n">
        <f aca="false">$A35/AV$1</f>
        <v>0.0857142857142857</v>
      </c>
      <c r="AW35" s="2" t="n">
        <f aca="false">$A35/AW$1</f>
        <v>0.0842105263157895</v>
      </c>
      <c r="AX35" s="2" t="n">
        <f aca="false">$A35/AX$1</f>
        <v>0.0827586206896552</v>
      </c>
      <c r="AY35" s="2" t="n">
        <f aca="false">$A35/AY$1</f>
        <v>0.0813559322033898</v>
      </c>
      <c r="AZ35" s="2" t="n">
        <f aca="false">$A35/AZ$1</f>
        <v>0.08</v>
      </c>
    </row>
    <row r="36" customFormat="false" ht="14" hidden="false" customHeight="true" outlineLevel="0" collapsed="false">
      <c r="A36" s="1" t="n">
        <f aca="false">A35+0.1</f>
        <v>4.9</v>
      </c>
      <c r="B36" s="2" t="n">
        <f aca="false">$A36/B$1</f>
        <v>0.49</v>
      </c>
      <c r="C36" s="2" t="n">
        <f aca="false">$A36/C$1</f>
        <v>0.445454545454545</v>
      </c>
      <c r="D36" s="2" t="n">
        <f aca="false">$A36/D$1</f>
        <v>0.408333333333333</v>
      </c>
      <c r="E36" s="2" t="n">
        <f aca="false">$A36/E$1</f>
        <v>0.376923076923077</v>
      </c>
      <c r="F36" s="2" t="n">
        <f aca="false">$A36/F$1</f>
        <v>0.35</v>
      </c>
      <c r="G36" s="2" t="n">
        <f aca="false">$A36/G$1</f>
        <v>0.326666666666667</v>
      </c>
      <c r="H36" s="2" t="n">
        <f aca="false">$A36/H$1</f>
        <v>0.30625</v>
      </c>
      <c r="I36" s="2" t="n">
        <f aca="false">$A36/I$1</f>
        <v>0.288235294117647</v>
      </c>
      <c r="J36" s="2" t="n">
        <f aca="false">$A36/J$1</f>
        <v>0.272222222222222</v>
      </c>
      <c r="K36" s="2" t="n">
        <f aca="false">$A36/K$1</f>
        <v>0.257894736842105</v>
      </c>
      <c r="L36" s="2" t="n">
        <f aca="false">$A36/L$1</f>
        <v>0.245</v>
      </c>
      <c r="M36" s="2" t="n">
        <f aca="false">$A36/M$1</f>
        <v>0.233333333333333</v>
      </c>
      <c r="N36" s="2" t="n">
        <f aca="false">$A36/N$1</f>
        <v>0.222727272727273</v>
      </c>
      <c r="O36" s="2" t="n">
        <f aca="false">$A36/O$1</f>
        <v>0.21304347826087</v>
      </c>
      <c r="P36" s="2" t="n">
        <f aca="false">$A36/P$1</f>
        <v>0.204166666666667</v>
      </c>
      <c r="Q36" s="2" t="n">
        <f aca="false">$A36/Q$1</f>
        <v>0.196</v>
      </c>
      <c r="R36" s="2" t="n">
        <f aca="false">$A36/R$1</f>
        <v>0.188461538461538</v>
      </c>
      <c r="S36" s="2" t="n">
        <f aca="false">$A36/S$1</f>
        <v>0.181481481481481</v>
      </c>
      <c r="T36" s="2" t="n">
        <f aca="false">$A36/T$1</f>
        <v>0.175</v>
      </c>
      <c r="U36" s="2" t="n">
        <f aca="false">$A36/U$1</f>
        <v>0.168965517241379</v>
      </c>
      <c r="V36" s="2" t="n">
        <f aca="false">$A36/V$1</f>
        <v>0.163333333333333</v>
      </c>
      <c r="W36" s="2" t="n">
        <f aca="false">$A36/W$1</f>
        <v>0.158064516129032</v>
      </c>
      <c r="X36" s="2" t="n">
        <f aca="false">$A36/X$1</f>
        <v>0.153125</v>
      </c>
      <c r="Y36" s="2" t="n">
        <f aca="false">$A36/Y$1</f>
        <v>0.148484848484848</v>
      </c>
      <c r="Z36" s="2" t="n">
        <f aca="false">$A36/Z$1</f>
        <v>0.144117647058824</v>
      </c>
      <c r="AA36" s="2" t="n">
        <f aca="false">$A36/AA$1</f>
        <v>0.14</v>
      </c>
      <c r="AB36" s="2" t="n">
        <f aca="false">$A36/AB$1</f>
        <v>0.136111111111111</v>
      </c>
      <c r="AC36" s="2" t="n">
        <f aca="false">$A36/AC$1</f>
        <v>0.132432432432432</v>
      </c>
      <c r="AD36" s="2" t="n">
        <f aca="false">$A36/AD$1</f>
        <v>0.128947368421053</v>
      </c>
      <c r="AE36" s="2" t="n">
        <f aca="false">$A36/AE$1</f>
        <v>0.125641025641026</v>
      </c>
      <c r="AF36" s="2" t="n">
        <f aca="false">$A36/AF$1</f>
        <v>0.1225</v>
      </c>
      <c r="AG36" s="2" t="n">
        <f aca="false">$A36/AG$1</f>
        <v>0.119512195121951</v>
      </c>
      <c r="AH36" s="2" t="n">
        <f aca="false">$A36/AH$1</f>
        <v>0.116666666666667</v>
      </c>
      <c r="AI36" s="2" t="n">
        <f aca="false">$A36/AI$1</f>
        <v>0.113953488372093</v>
      </c>
      <c r="AJ36" s="2" t="n">
        <f aca="false">$A36/AJ$1</f>
        <v>0.111363636363636</v>
      </c>
      <c r="AK36" s="2" t="n">
        <f aca="false">$A36/AK$1</f>
        <v>0.108888888888889</v>
      </c>
      <c r="AL36" s="2" t="n">
        <f aca="false">$A36/AL$1</f>
        <v>0.106521739130435</v>
      </c>
      <c r="AM36" s="2" t="n">
        <f aca="false">$A36/AM$1</f>
        <v>0.104255319148936</v>
      </c>
      <c r="AN36" s="2" t="n">
        <f aca="false">$A36/AN$1</f>
        <v>0.102083333333333</v>
      </c>
      <c r="AO36" s="2" t="n">
        <f aca="false">$A36/AO$1</f>
        <v>0.1</v>
      </c>
      <c r="AP36" s="2" t="n">
        <f aca="false">$A36/AP$1</f>
        <v>0.098</v>
      </c>
      <c r="AQ36" s="2" t="n">
        <f aca="false">$A36/AQ$1</f>
        <v>0.096078431372549</v>
      </c>
      <c r="AR36" s="2" t="n">
        <f aca="false">$A36/AR$1</f>
        <v>0.0942307692307692</v>
      </c>
      <c r="AS36" s="2" t="n">
        <f aca="false">$A36/AS$1</f>
        <v>0.0924528301886792</v>
      </c>
      <c r="AT36" s="2" t="n">
        <f aca="false">$A36/AT$1</f>
        <v>0.0907407407407407</v>
      </c>
      <c r="AU36" s="2" t="n">
        <f aca="false">$A36/AU$1</f>
        <v>0.0890909090909091</v>
      </c>
      <c r="AV36" s="2" t="n">
        <f aca="false">$A36/AV$1</f>
        <v>0.0875</v>
      </c>
      <c r="AW36" s="2" t="n">
        <f aca="false">$A36/AW$1</f>
        <v>0.0859649122807017</v>
      </c>
      <c r="AX36" s="2" t="n">
        <f aca="false">$A36/AX$1</f>
        <v>0.0844827586206896</v>
      </c>
      <c r="AY36" s="2" t="n">
        <f aca="false">$A36/AY$1</f>
        <v>0.0830508474576271</v>
      </c>
      <c r="AZ36" s="2" t="n">
        <f aca="false">$A36/AZ$1</f>
        <v>0.0816666666666666</v>
      </c>
    </row>
    <row r="37" customFormat="false" ht="14" hidden="false" customHeight="true" outlineLevel="0" collapsed="false">
      <c r="A37" s="1" t="n">
        <f aca="false">A36+0.1</f>
        <v>5</v>
      </c>
      <c r="B37" s="2" t="n">
        <f aca="false">$A37/B$1</f>
        <v>0.5</v>
      </c>
      <c r="C37" s="2" t="n">
        <f aca="false">$A37/C$1</f>
        <v>0.454545454545454</v>
      </c>
      <c r="D37" s="2" t="n">
        <f aca="false">$A37/D$1</f>
        <v>0.416666666666667</v>
      </c>
      <c r="E37" s="2" t="n">
        <f aca="false">$A37/E$1</f>
        <v>0.384615384615384</v>
      </c>
      <c r="F37" s="2" t="n">
        <f aca="false">$A37/F$1</f>
        <v>0.357142857142857</v>
      </c>
      <c r="G37" s="2" t="n">
        <f aca="false">$A37/G$1</f>
        <v>0.333333333333333</v>
      </c>
      <c r="H37" s="2" t="n">
        <f aca="false">$A37/H$1</f>
        <v>0.3125</v>
      </c>
      <c r="I37" s="2" t="n">
        <f aca="false">$A37/I$1</f>
        <v>0.294117647058823</v>
      </c>
      <c r="J37" s="2" t="n">
        <f aca="false">$A37/J$1</f>
        <v>0.277777777777778</v>
      </c>
      <c r="K37" s="2" t="n">
        <f aca="false">$A37/K$1</f>
        <v>0.263157894736842</v>
      </c>
      <c r="L37" s="2" t="n">
        <f aca="false">$A37/L$1</f>
        <v>0.25</v>
      </c>
      <c r="M37" s="2" t="n">
        <f aca="false">$A37/M$1</f>
        <v>0.238095238095238</v>
      </c>
      <c r="N37" s="2" t="n">
        <f aca="false">$A37/N$1</f>
        <v>0.227272727272727</v>
      </c>
      <c r="O37" s="2" t="n">
        <f aca="false">$A37/O$1</f>
        <v>0.217391304347826</v>
      </c>
      <c r="P37" s="2" t="n">
        <f aca="false">$A37/P$1</f>
        <v>0.208333333333333</v>
      </c>
      <c r="Q37" s="2" t="n">
        <f aca="false">$A37/Q$1</f>
        <v>0.2</v>
      </c>
      <c r="R37" s="2" t="n">
        <f aca="false">$A37/R$1</f>
        <v>0.192307692307692</v>
      </c>
      <c r="S37" s="2" t="n">
        <f aca="false">$A37/S$1</f>
        <v>0.185185185185185</v>
      </c>
      <c r="T37" s="2" t="n">
        <f aca="false">$A37/T$1</f>
        <v>0.178571428571429</v>
      </c>
      <c r="U37" s="2" t="n">
        <f aca="false">$A37/U$1</f>
        <v>0.172413793103448</v>
      </c>
      <c r="V37" s="2" t="n">
        <f aca="false">$A37/V$1</f>
        <v>0.166666666666667</v>
      </c>
      <c r="W37" s="2" t="n">
        <f aca="false">$A37/W$1</f>
        <v>0.161290322580645</v>
      </c>
      <c r="X37" s="2" t="n">
        <f aca="false">$A37/X$1</f>
        <v>0.15625</v>
      </c>
      <c r="Y37" s="2" t="n">
        <f aca="false">$A37/Y$1</f>
        <v>0.151515151515151</v>
      </c>
      <c r="Z37" s="2" t="n">
        <f aca="false">$A37/Z$1</f>
        <v>0.147058823529412</v>
      </c>
      <c r="AA37" s="2" t="n">
        <f aca="false">$A37/AA$1</f>
        <v>0.142857142857143</v>
      </c>
      <c r="AB37" s="2" t="n">
        <f aca="false">$A37/AB$1</f>
        <v>0.138888888888889</v>
      </c>
      <c r="AC37" s="2" t="n">
        <f aca="false">$A37/AC$1</f>
        <v>0.135135135135135</v>
      </c>
      <c r="AD37" s="2" t="n">
        <f aca="false">$A37/AD$1</f>
        <v>0.131578947368421</v>
      </c>
      <c r="AE37" s="2" t="n">
        <f aca="false">$A37/AE$1</f>
        <v>0.128205128205128</v>
      </c>
      <c r="AF37" s="2" t="n">
        <f aca="false">$A37/AF$1</f>
        <v>0.125</v>
      </c>
      <c r="AG37" s="2" t="n">
        <f aca="false">$A37/AG$1</f>
        <v>0.121951219512195</v>
      </c>
      <c r="AH37" s="2" t="n">
        <f aca="false">$A37/AH$1</f>
        <v>0.119047619047619</v>
      </c>
      <c r="AI37" s="2" t="n">
        <f aca="false">$A37/AI$1</f>
        <v>0.116279069767442</v>
      </c>
      <c r="AJ37" s="2" t="n">
        <f aca="false">$A37/AJ$1</f>
        <v>0.113636363636364</v>
      </c>
      <c r="AK37" s="2" t="n">
        <f aca="false">$A37/AK$1</f>
        <v>0.111111111111111</v>
      </c>
      <c r="AL37" s="2" t="n">
        <f aca="false">$A37/AL$1</f>
        <v>0.108695652173913</v>
      </c>
      <c r="AM37" s="2" t="n">
        <f aca="false">$A37/AM$1</f>
        <v>0.106382978723404</v>
      </c>
      <c r="AN37" s="2" t="n">
        <f aca="false">$A37/AN$1</f>
        <v>0.104166666666667</v>
      </c>
      <c r="AO37" s="2" t="n">
        <f aca="false">$A37/AO$1</f>
        <v>0.102040816326531</v>
      </c>
      <c r="AP37" s="2" t="n">
        <f aca="false">$A37/AP$1</f>
        <v>0.1</v>
      </c>
      <c r="AQ37" s="2" t="n">
        <f aca="false">$A37/AQ$1</f>
        <v>0.0980392156862745</v>
      </c>
      <c r="AR37" s="2" t="n">
        <f aca="false">$A37/AR$1</f>
        <v>0.0961538461538461</v>
      </c>
      <c r="AS37" s="2" t="n">
        <f aca="false">$A37/AS$1</f>
        <v>0.0943396226415094</v>
      </c>
      <c r="AT37" s="2" t="n">
        <f aca="false">$A37/AT$1</f>
        <v>0.0925925925925926</v>
      </c>
      <c r="AU37" s="2" t="n">
        <f aca="false">$A37/AU$1</f>
        <v>0.0909090909090909</v>
      </c>
      <c r="AV37" s="2" t="n">
        <f aca="false">$A37/AV$1</f>
        <v>0.0892857142857143</v>
      </c>
      <c r="AW37" s="2" t="n">
        <f aca="false">$A37/AW$1</f>
        <v>0.087719298245614</v>
      </c>
      <c r="AX37" s="2" t="n">
        <f aca="false">$A37/AX$1</f>
        <v>0.0862068965517241</v>
      </c>
      <c r="AY37" s="2" t="n">
        <f aca="false">$A37/AY$1</f>
        <v>0.0847457627118644</v>
      </c>
      <c r="AZ37" s="2" t="n">
        <f aca="false">$A37/AZ$1</f>
        <v>0.0833333333333333</v>
      </c>
    </row>
    <row r="38" customFormat="false" ht="14" hidden="false" customHeight="true" outlineLevel="0" collapsed="false">
      <c r="A38" s="1" t="n">
        <f aca="false">A37+0.1</f>
        <v>5.1</v>
      </c>
      <c r="B38" s="2" t="n">
        <f aca="false">$A38/B$1</f>
        <v>0.51</v>
      </c>
      <c r="C38" s="2" t="n">
        <f aca="false">$A38/C$1</f>
        <v>0.463636363636363</v>
      </c>
      <c r="D38" s="2" t="n">
        <f aca="false">$A38/D$1</f>
        <v>0.425</v>
      </c>
      <c r="E38" s="2" t="n">
        <f aca="false">$A38/E$1</f>
        <v>0.392307692307692</v>
      </c>
      <c r="F38" s="2" t="n">
        <f aca="false">$A38/F$1</f>
        <v>0.364285714285714</v>
      </c>
      <c r="G38" s="2" t="n">
        <f aca="false">$A38/G$1</f>
        <v>0.34</v>
      </c>
      <c r="H38" s="2" t="n">
        <f aca="false">$A38/H$1</f>
        <v>0.31875</v>
      </c>
      <c r="I38" s="2" t="n">
        <f aca="false">$A38/I$1</f>
        <v>0.3</v>
      </c>
      <c r="J38" s="2" t="n">
        <f aca="false">$A38/J$1</f>
        <v>0.283333333333333</v>
      </c>
      <c r="K38" s="2" t="n">
        <f aca="false">$A38/K$1</f>
        <v>0.268421052631579</v>
      </c>
      <c r="L38" s="2" t="n">
        <f aca="false">$A38/L$1</f>
        <v>0.255</v>
      </c>
      <c r="M38" s="2" t="n">
        <f aca="false">$A38/M$1</f>
        <v>0.242857142857143</v>
      </c>
      <c r="N38" s="2" t="n">
        <f aca="false">$A38/N$1</f>
        <v>0.231818181818182</v>
      </c>
      <c r="O38" s="2" t="n">
        <f aca="false">$A38/O$1</f>
        <v>0.221739130434783</v>
      </c>
      <c r="P38" s="2" t="n">
        <f aca="false">$A38/P$1</f>
        <v>0.2125</v>
      </c>
      <c r="Q38" s="2" t="n">
        <f aca="false">$A38/Q$1</f>
        <v>0.204</v>
      </c>
      <c r="R38" s="2" t="n">
        <f aca="false">$A38/R$1</f>
        <v>0.196153846153846</v>
      </c>
      <c r="S38" s="2" t="n">
        <f aca="false">$A38/S$1</f>
        <v>0.188888888888889</v>
      </c>
      <c r="T38" s="2" t="n">
        <f aca="false">$A38/T$1</f>
        <v>0.182142857142857</v>
      </c>
      <c r="U38" s="2" t="n">
        <f aca="false">$A38/U$1</f>
        <v>0.175862068965517</v>
      </c>
      <c r="V38" s="2" t="n">
        <f aca="false">$A38/V$1</f>
        <v>0.17</v>
      </c>
      <c r="W38" s="2" t="n">
        <f aca="false">$A38/W$1</f>
        <v>0.164516129032258</v>
      </c>
      <c r="X38" s="2" t="n">
        <f aca="false">$A38/X$1</f>
        <v>0.159375</v>
      </c>
      <c r="Y38" s="2" t="n">
        <f aca="false">$A38/Y$1</f>
        <v>0.154545454545454</v>
      </c>
      <c r="Z38" s="2" t="n">
        <f aca="false">$A38/Z$1</f>
        <v>0.15</v>
      </c>
      <c r="AA38" s="2" t="n">
        <f aca="false">$A38/AA$1</f>
        <v>0.145714285714286</v>
      </c>
      <c r="AB38" s="2" t="n">
        <f aca="false">$A38/AB$1</f>
        <v>0.141666666666667</v>
      </c>
      <c r="AC38" s="2" t="n">
        <f aca="false">$A38/AC$1</f>
        <v>0.137837837837838</v>
      </c>
      <c r="AD38" s="2" t="n">
        <f aca="false">$A38/AD$1</f>
        <v>0.134210526315789</v>
      </c>
      <c r="AE38" s="2" t="n">
        <f aca="false">$A38/AE$1</f>
        <v>0.130769230769231</v>
      </c>
      <c r="AF38" s="2" t="n">
        <f aca="false">$A38/AF$1</f>
        <v>0.1275</v>
      </c>
      <c r="AG38" s="2" t="n">
        <f aca="false">$A38/AG$1</f>
        <v>0.124390243902439</v>
      </c>
      <c r="AH38" s="2" t="n">
        <f aca="false">$A38/AH$1</f>
        <v>0.121428571428571</v>
      </c>
      <c r="AI38" s="2" t="n">
        <f aca="false">$A38/AI$1</f>
        <v>0.118604651162791</v>
      </c>
      <c r="AJ38" s="2" t="n">
        <f aca="false">$A38/AJ$1</f>
        <v>0.115909090909091</v>
      </c>
      <c r="AK38" s="2" t="n">
        <f aca="false">$A38/AK$1</f>
        <v>0.113333333333333</v>
      </c>
      <c r="AL38" s="2" t="n">
        <f aca="false">$A38/AL$1</f>
        <v>0.110869565217391</v>
      </c>
      <c r="AM38" s="2" t="n">
        <f aca="false">$A38/AM$1</f>
        <v>0.108510638297872</v>
      </c>
      <c r="AN38" s="2" t="n">
        <f aca="false">$A38/AN$1</f>
        <v>0.10625</v>
      </c>
      <c r="AO38" s="2" t="n">
        <f aca="false">$A38/AO$1</f>
        <v>0.104081632653061</v>
      </c>
      <c r="AP38" s="2" t="n">
        <f aca="false">$A38/AP$1</f>
        <v>0.102</v>
      </c>
      <c r="AQ38" s="2" t="n">
        <f aca="false">$A38/AQ$1</f>
        <v>0.1</v>
      </c>
      <c r="AR38" s="2" t="n">
        <f aca="false">$A38/AR$1</f>
        <v>0.098076923076923</v>
      </c>
      <c r="AS38" s="2" t="n">
        <f aca="false">$A38/AS$1</f>
        <v>0.0962264150943396</v>
      </c>
      <c r="AT38" s="2" t="n">
        <f aca="false">$A38/AT$1</f>
        <v>0.0944444444444444</v>
      </c>
      <c r="AU38" s="2" t="n">
        <f aca="false">$A38/AU$1</f>
        <v>0.0927272727272727</v>
      </c>
      <c r="AV38" s="2" t="n">
        <f aca="false">$A38/AV$1</f>
        <v>0.0910714285714285</v>
      </c>
      <c r="AW38" s="2" t="n">
        <f aca="false">$A38/AW$1</f>
        <v>0.0894736842105263</v>
      </c>
      <c r="AX38" s="2" t="n">
        <f aca="false">$A38/AX$1</f>
        <v>0.0879310344827586</v>
      </c>
      <c r="AY38" s="2" t="n">
        <f aca="false">$A38/AY$1</f>
        <v>0.0864406779661017</v>
      </c>
      <c r="AZ38" s="2" t="n">
        <f aca="false">$A38/AZ$1</f>
        <v>0.085</v>
      </c>
    </row>
    <row r="39" customFormat="false" ht="14" hidden="false" customHeight="true" outlineLevel="0" collapsed="false">
      <c r="A39" s="1" t="n">
        <f aca="false">A38+0.1</f>
        <v>5.2</v>
      </c>
      <c r="B39" s="2" t="n">
        <f aca="false">$A39/B$1</f>
        <v>0.52</v>
      </c>
      <c r="C39" s="2" t="n">
        <f aca="false">$A39/C$1</f>
        <v>0.472727272727273</v>
      </c>
      <c r="D39" s="2" t="n">
        <f aca="false">$A39/D$1</f>
        <v>0.433333333333333</v>
      </c>
      <c r="E39" s="2" t="n">
        <f aca="false">$A39/E$1</f>
        <v>0.4</v>
      </c>
      <c r="F39" s="2" t="n">
        <f aca="false">$A39/F$1</f>
        <v>0.371428571428571</v>
      </c>
      <c r="G39" s="2" t="n">
        <f aca="false">$A39/G$1</f>
        <v>0.346666666666667</v>
      </c>
      <c r="H39" s="2" t="n">
        <f aca="false">$A39/H$1</f>
        <v>0.325</v>
      </c>
      <c r="I39" s="2" t="n">
        <f aca="false">$A39/I$1</f>
        <v>0.305882352941176</v>
      </c>
      <c r="J39" s="2" t="n">
        <f aca="false">$A39/J$1</f>
        <v>0.288888888888889</v>
      </c>
      <c r="K39" s="2" t="n">
        <f aca="false">$A39/K$1</f>
        <v>0.273684210526316</v>
      </c>
      <c r="L39" s="2" t="n">
        <f aca="false">$A39/L$1</f>
        <v>0.26</v>
      </c>
      <c r="M39" s="2" t="n">
        <f aca="false">$A39/M$1</f>
        <v>0.247619047619048</v>
      </c>
      <c r="N39" s="2" t="n">
        <f aca="false">$A39/N$1</f>
        <v>0.236363636363636</v>
      </c>
      <c r="O39" s="2" t="n">
        <f aca="false">$A39/O$1</f>
        <v>0.226086956521739</v>
      </c>
      <c r="P39" s="2" t="n">
        <f aca="false">$A39/P$1</f>
        <v>0.216666666666667</v>
      </c>
      <c r="Q39" s="2" t="n">
        <f aca="false">$A39/Q$1</f>
        <v>0.208</v>
      </c>
      <c r="R39" s="2" t="n">
        <f aca="false">$A39/R$1</f>
        <v>0.2</v>
      </c>
      <c r="S39" s="2" t="n">
        <f aca="false">$A39/S$1</f>
        <v>0.192592592592593</v>
      </c>
      <c r="T39" s="2" t="n">
        <f aca="false">$A39/T$1</f>
        <v>0.185714285714286</v>
      </c>
      <c r="U39" s="2" t="n">
        <f aca="false">$A39/U$1</f>
        <v>0.179310344827586</v>
      </c>
      <c r="V39" s="2" t="n">
        <f aca="false">$A39/V$1</f>
        <v>0.173333333333333</v>
      </c>
      <c r="W39" s="2" t="n">
        <f aca="false">$A39/W$1</f>
        <v>0.167741935483871</v>
      </c>
      <c r="X39" s="2" t="n">
        <f aca="false">$A39/X$1</f>
        <v>0.1625</v>
      </c>
      <c r="Y39" s="2" t="n">
        <f aca="false">$A39/Y$1</f>
        <v>0.157575757575758</v>
      </c>
      <c r="Z39" s="2" t="n">
        <f aca="false">$A39/Z$1</f>
        <v>0.152941176470588</v>
      </c>
      <c r="AA39" s="2" t="n">
        <f aca="false">$A39/AA$1</f>
        <v>0.148571428571429</v>
      </c>
      <c r="AB39" s="2" t="n">
        <f aca="false">$A39/AB$1</f>
        <v>0.144444444444444</v>
      </c>
      <c r="AC39" s="2" t="n">
        <f aca="false">$A39/AC$1</f>
        <v>0.14054054054054</v>
      </c>
      <c r="AD39" s="2" t="n">
        <f aca="false">$A39/AD$1</f>
        <v>0.136842105263158</v>
      </c>
      <c r="AE39" s="2" t="n">
        <f aca="false">$A39/AE$1</f>
        <v>0.133333333333333</v>
      </c>
      <c r="AF39" s="2" t="n">
        <f aca="false">$A39/AF$1</f>
        <v>0.13</v>
      </c>
      <c r="AG39" s="2" t="n">
        <f aca="false">$A39/AG$1</f>
        <v>0.126829268292683</v>
      </c>
      <c r="AH39" s="2" t="n">
        <f aca="false">$A39/AH$1</f>
        <v>0.123809523809524</v>
      </c>
      <c r="AI39" s="2" t="n">
        <f aca="false">$A39/AI$1</f>
        <v>0.120930232558139</v>
      </c>
      <c r="AJ39" s="2" t="n">
        <f aca="false">$A39/AJ$1</f>
        <v>0.118181818181818</v>
      </c>
      <c r="AK39" s="2" t="n">
        <f aca="false">$A39/AK$1</f>
        <v>0.115555555555556</v>
      </c>
      <c r="AL39" s="2" t="n">
        <f aca="false">$A39/AL$1</f>
        <v>0.11304347826087</v>
      </c>
      <c r="AM39" s="2" t="n">
        <f aca="false">$A39/AM$1</f>
        <v>0.11063829787234</v>
      </c>
      <c r="AN39" s="2" t="n">
        <f aca="false">$A39/AN$1</f>
        <v>0.108333333333333</v>
      </c>
      <c r="AO39" s="2" t="n">
        <f aca="false">$A39/AO$1</f>
        <v>0.106122448979592</v>
      </c>
      <c r="AP39" s="2" t="n">
        <f aca="false">$A39/AP$1</f>
        <v>0.104</v>
      </c>
      <c r="AQ39" s="2" t="n">
        <f aca="false">$A39/AQ$1</f>
        <v>0.101960784313725</v>
      </c>
      <c r="AR39" s="2" t="n">
        <f aca="false">$A39/AR$1</f>
        <v>0.1</v>
      </c>
      <c r="AS39" s="2" t="n">
        <f aca="false">$A39/AS$1</f>
        <v>0.0981132075471698</v>
      </c>
      <c r="AT39" s="2" t="n">
        <f aca="false">$A39/AT$1</f>
        <v>0.0962962962962963</v>
      </c>
      <c r="AU39" s="2" t="n">
        <f aca="false">$A39/AU$1</f>
        <v>0.0945454545454545</v>
      </c>
      <c r="AV39" s="2" t="n">
        <f aca="false">$A39/AV$1</f>
        <v>0.0928571428571428</v>
      </c>
      <c r="AW39" s="2" t="n">
        <f aca="false">$A39/AW$1</f>
        <v>0.0912280701754386</v>
      </c>
      <c r="AX39" s="2" t="n">
        <f aca="false">$A39/AX$1</f>
        <v>0.0896551724137931</v>
      </c>
      <c r="AY39" s="2" t="n">
        <f aca="false">$A39/AY$1</f>
        <v>0.0881355932203389</v>
      </c>
      <c r="AZ39" s="2" t="n">
        <f aca="false">$A39/AZ$1</f>
        <v>0.0866666666666666</v>
      </c>
    </row>
    <row r="40" customFormat="false" ht="14" hidden="false" customHeight="true" outlineLevel="0" collapsed="false">
      <c r="A40" s="1" t="n">
        <f aca="false">A39+0.1</f>
        <v>5.3</v>
      </c>
      <c r="B40" s="2" t="n">
        <f aca="false">$A40/B$1</f>
        <v>0.53</v>
      </c>
      <c r="C40" s="2" t="n">
        <f aca="false">$A40/C$1</f>
        <v>0.481818181818182</v>
      </c>
      <c r="D40" s="2" t="n">
        <f aca="false">$A40/D$1</f>
        <v>0.441666666666666</v>
      </c>
      <c r="E40" s="2" t="n">
        <f aca="false">$A40/E$1</f>
        <v>0.407692307692307</v>
      </c>
      <c r="F40" s="2" t="n">
        <f aca="false">$A40/F$1</f>
        <v>0.378571428571428</v>
      </c>
      <c r="G40" s="2" t="n">
        <f aca="false">$A40/G$1</f>
        <v>0.353333333333333</v>
      </c>
      <c r="H40" s="2" t="n">
        <f aca="false">$A40/H$1</f>
        <v>0.33125</v>
      </c>
      <c r="I40" s="2" t="n">
        <f aca="false">$A40/I$1</f>
        <v>0.311764705882353</v>
      </c>
      <c r="J40" s="2" t="n">
        <f aca="false">$A40/J$1</f>
        <v>0.294444444444444</v>
      </c>
      <c r="K40" s="2" t="n">
        <f aca="false">$A40/K$1</f>
        <v>0.278947368421053</v>
      </c>
      <c r="L40" s="2" t="n">
        <f aca="false">$A40/L$1</f>
        <v>0.265</v>
      </c>
      <c r="M40" s="2" t="n">
        <f aca="false">$A40/M$1</f>
        <v>0.252380952380952</v>
      </c>
      <c r="N40" s="2" t="n">
        <f aca="false">$A40/N$1</f>
        <v>0.240909090909091</v>
      </c>
      <c r="O40" s="2" t="n">
        <f aca="false">$A40/O$1</f>
        <v>0.230434782608696</v>
      </c>
      <c r="P40" s="2" t="n">
        <f aca="false">$A40/P$1</f>
        <v>0.220833333333333</v>
      </c>
      <c r="Q40" s="2" t="n">
        <f aca="false">$A40/Q$1</f>
        <v>0.212</v>
      </c>
      <c r="R40" s="2" t="n">
        <f aca="false">$A40/R$1</f>
        <v>0.203846153846154</v>
      </c>
      <c r="S40" s="2" t="n">
        <f aca="false">$A40/S$1</f>
        <v>0.196296296296296</v>
      </c>
      <c r="T40" s="2" t="n">
        <f aca="false">$A40/T$1</f>
        <v>0.189285714285714</v>
      </c>
      <c r="U40" s="2" t="n">
        <f aca="false">$A40/U$1</f>
        <v>0.182758620689655</v>
      </c>
      <c r="V40" s="2" t="n">
        <f aca="false">$A40/V$1</f>
        <v>0.176666666666667</v>
      </c>
      <c r="W40" s="2" t="n">
        <f aca="false">$A40/W$1</f>
        <v>0.170967741935484</v>
      </c>
      <c r="X40" s="2" t="n">
        <f aca="false">$A40/X$1</f>
        <v>0.165625</v>
      </c>
      <c r="Y40" s="2" t="n">
        <f aca="false">$A40/Y$1</f>
        <v>0.160606060606061</v>
      </c>
      <c r="Z40" s="2" t="n">
        <f aca="false">$A40/Z$1</f>
        <v>0.155882352941176</v>
      </c>
      <c r="AA40" s="2" t="n">
        <f aca="false">$A40/AA$1</f>
        <v>0.151428571428571</v>
      </c>
      <c r="AB40" s="2" t="n">
        <f aca="false">$A40/AB$1</f>
        <v>0.147222222222222</v>
      </c>
      <c r="AC40" s="2" t="n">
        <f aca="false">$A40/AC$1</f>
        <v>0.143243243243243</v>
      </c>
      <c r="AD40" s="2" t="n">
        <f aca="false">$A40/AD$1</f>
        <v>0.139473684210526</v>
      </c>
      <c r="AE40" s="2" t="n">
        <f aca="false">$A40/AE$1</f>
        <v>0.135897435897436</v>
      </c>
      <c r="AF40" s="2" t="n">
        <f aca="false">$A40/AF$1</f>
        <v>0.1325</v>
      </c>
      <c r="AG40" s="2" t="n">
        <f aca="false">$A40/AG$1</f>
        <v>0.129268292682927</v>
      </c>
      <c r="AH40" s="2" t="n">
        <f aca="false">$A40/AH$1</f>
        <v>0.126190476190476</v>
      </c>
      <c r="AI40" s="2" t="n">
        <f aca="false">$A40/AI$1</f>
        <v>0.123255813953488</v>
      </c>
      <c r="AJ40" s="2" t="n">
        <f aca="false">$A40/AJ$1</f>
        <v>0.120454545454545</v>
      </c>
      <c r="AK40" s="2" t="n">
        <f aca="false">$A40/AK$1</f>
        <v>0.117777777777778</v>
      </c>
      <c r="AL40" s="2" t="n">
        <f aca="false">$A40/AL$1</f>
        <v>0.115217391304348</v>
      </c>
      <c r="AM40" s="2" t="n">
        <f aca="false">$A40/AM$1</f>
        <v>0.112765957446808</v>
      </c>
      <c r="AN40" s="2" t="n">
        <f aca="false">$A40/AN$1</f>
        <v>0.110416666666667</v>
      </c>
      <c r="AO40" s="2" t="n">
        <f aca="false">$A40/AO$1</f>
        <v>0.108163265306122</v>
      </c>
      <c r="AP40" s="2" t="n">
        <f aca="false">$A40/AP$1</f>
        <v>0.106</v>
      </c>
      <c r="AQ40" s="2" t="n">
        <f aca="false">$A40/AQ$1</f>
        <v>0.103921568627451</v>
      </c>
      <c r="AR40" s="2" t="n">
        <f aca="false">$A40/AR$1</f>
        <v>0.101923076923077</v>
      </c>
      <c r="AS40" s="2" t="n">
        <f aca="false">$A40/AS$1</f>
        <v>0.1</v>
      </c>
      <c r="AT40" s="2" t="n">
        <f aca="false">$A40/AT$1</f>
        <v>0.0981481481481481</v>
      </c>
      <c r="AU40" s="2" t="n">
        <f aca="false">$A40/AU$1</f>
        <v>0.0963636363636363</v>
      </c>
      <c r="AV40" s="2" t="n">
        <f aca="false">$A40/AV$1</f>
        <v>0.0946428571428571</v>
      </c>
      <c r="AW40" s="2" t="n">
        <f aca="false">$A40/AW$1</f>
        <v>0.0929824561403508</v>
      </c>
      <c r="AX40" s="2" t="n">
        <f aca="false">$A40/AX$1</f>
        <v>0.0913793103448275</v>
      </c>
      <c r="AY40" s="2" t="n">
        <f aca="false">$A40/AY$1</f>
        <v>0.0898305084745762</v>
      </c>
      <c r="AZ40" s="2" t="n">
        <f aca="false">$A40/AZ$1</f>
        <v>0.0883333333333333</v>
      </c>
    </row>
    <row r="41" customFormat="false" ht="14" hidden="false" customHeight="true" outlineLevel="0" collapsed="false">
      <c r="A41" s="1" t="n">
        <f aca="false">A40+0.1</f>
        <v>5.4</v>
      </c>
      <c r="B41" s="2" t="n">
        <f aca="false">$A41/B$1</f>
        <v>0.54</v>
      </c>
      <c r="C41" s="2" t="n">
        <f aca="false">$A41/C$1</f>
        <v>0.490909090909091</v>
      </c>
      <c r="D41" s="2" t="n">
        <f aca="false">$A41/D$1</f>
        <v>0.45</v>
      </c>
      <c r="E41" s="2" t="n">
        <f aca="false">$A41/E$1</f>
        <v>0.415384615384615</v>
      </c>
      <c r="F41" s="2" t="n">
        <f aca="false">$A41/F$1</f>
        <v>0.385714285714286</v>
      </c>
      <c r="G41" s="2" t="n">
        <f aca="false">$A41/G$1</f>
        <v>0.36</v>
      </c>
      <c r="H41" s="2" t="n">
        <f aca="false">$A41/H$1</f>
        <v>0.3375</v>
      </c>
      <c r="I41" s="2" t="n">
        <f aca="false">$A41/I$1</f>
        <v>0.317647058823529</v>
      </c>
      <c r="J41" s="2" t="n">
        <f aca="false">$A41/J$1</f>
        <v>0.3</v>
      </c>
      <c r="K41" s="2" t="n">
        <f aca="false">$A41/K$1</f>
        <v>0.284210526315789</v>
      </c>
      <c r="L41" s="2" t="n">
        <f aca="false">$A41/L$1</f>
        <v>0.27</v>
      </c>
      <c r="M41" s="2" t="n">
        <f aca="false">$A41/M$1</f>
        <v>0.257142857142857</v>
      </c>
      <c r="N41" s="2" t="n">
        <f aca="false">$A41/N$1</f>
        <v>0.245454545454545</v>
      </c>
      <c r="O41" s="2" t="n">
        <f aca="false">$A41/O$1</f>
        <v>0.234782608695652</v>
      </c>
      <c r="P41" s="2" t="n">
        <f aca="false">$A41/P$1</f>
        <v>0.225</v>
      </c>
      <c r="Q41" s="2" t="n">
        <f aca="false">$A41/Q$1</f>
        <v>0.216</v>
      </c>
      <c r="R41" s="2" t="n">
        <f aca="false">$A41/R$1</f>
        <v>0.207692307692308</v>
      </c>
      <c r="S41" s="2" t="n">
        <f aca="false">$A41/S$1</f>
        <v>0.2</v>
      </c>
      <c r="T41" s="2" t="n">
        <f aca="false">$A41/T$1</f>
        <v>0.192857142857143</v>
      </c>
      <c r="U41" s="2" t="n">
        <f aca="false">$A41/U$1</f>
        <v>0.186206896551724</v>
      </c>
      <c r="V41" s="2" t="n">
        <f aca="false">$A41/V$1</f>
        <v>0.18</v>
      </c>
      <c r="W41" s="2" t="n">
        <f aca="false">$A41/W$1</f>
        <v>0.174193548387097</v>
      </c>
      <c r="X41" s="2" t="n">
        <f aca="false">$A41/X$1</f>
        <v>0.16875</v>
      </c>
      <c r="Y41" s="2" t="n">
        <f aca="false">$A41/Y$1</f>
        <v>0.163636363636364</v>
      </c>
      <c r="Z41" s="2" t="n">
        <f aca="false">$A41/Z$1</f>
        <v>0.158823529411765</v>
      </c>
      <c r="AA41" s="2" t="n">
        <f aca="false">$A41/AA$1</f>
        <v>0.154285714285714</v>
      </c>
      <c r="AB41" s="2" t="n">
        <f aca="false">$A41/AB$1</f>
        <v>0.15</v>
      </c>
      <c r="AC41" s="2" t="n">
        <f aca="false">$A41/AC$1</f>
        <v>0.145945945945946</v>
      </c>
      <c r="AD41" s="2" t="n">
        <f aca="false">$A41/AD$1</f>
        <v>0.142105263157895</v>
      </c>
      <c r="AE41" s="2" t="n">
        <f aca="false">$A41/AE$1</f>
        <v>0.138461538461538</v>
      </c>
      <c r="AF41" s="2" t="n">
        <f aca="false">$A41/AF$1</f>
        <v>0.135</v>
      </c>
      <c r="AG41" s="2" t="n">
        <f aca="false">$A41/AG$1</f>
        <v>0.131707317073171</v>
      </c>
      <c r="AH41" s="2" t="n">
        <f aca="false">$A41/AH$1</f>
        <v>0.128571428571429</v>
      </c>
      <c r="AI41" s="2" t="n">
        <f aca="false">$A41/AI$1</f>
        <v>0.125581395348837</v>
      </c>
      <c r="AJ41" s="2" t="n">
        <f aca="false">$A41/AJ$1</f>
        <v>0.122727272727273</v>
      </c>
      <c r="AK41" s="2" t="n">
        <f aca="false">$A41/AK$1</f>
        <v>0.12</v>
      </c>
      <c r="AL41" s="2" t="n">
        <f aca="false">$A41/AL$1</f>
        <v>0.117391304347826</v>
      </c>
      <c r="AM41" s="2" t="n">
        <f aca="false">$A41/AM$1</f>
        <v>0.114893617021277</v>
      </c>
      <c r="AN41" s="2" t="n">
        <f aca="false">$A41/AN$1</f>
        <v>0.1125</v>
      </c>
      <c r="AO41" s="2" t="n">
        <f aca="false">$A41/AO$1</f>
        <v>0.110204081632653</v>
      </c>
      <c r="AP41" s="2" t="n">
        <f aca="false">$A41/AP$1</f>
        <v>0.108</v>
      </c>
      <c r="AQ41" s="2" t="n">
        <f aca="false">$A41/AQ$1</f>
        <v>0.105882352941176</v>
      </c>
      <c r="AR41" s="2" t="n">
        <f aca="false">$A41/AR$1</f>
        <v>0.103846153846154</v>
      </c>
      <c r="AS41" s="2" t="n">
        <f aca="false">$A41/AS$1</f>
        <v>0.10188679245283</v>
      </c>
      <c r="AT41" s="2" t="n">
        <f aca="false">$A41/AT$1</f>
        <v>0.0999999999999999</v>
      </c>
      <c r="AU41" s="2" t="n">
        <f aca="false">$A41/AU$1</f>
        <v>0.0981818181818181</v>
      </c>
      <c r="AV41" s="2" t="n">
        <f aca="false">$A41/AV$1</f>
        <v>0.0964285714285714</v>
      </c>
      <c r="AW41" s="2" t="n">
        <f aca="false">$A41/AW$1</f>
        <v>0.0947368421052631</v>
      </c>
      <c r="AX41" s="2" t="n">
        <f aca="false">$A41/AX$1</f>
        <v>0.093103448275862</v>
      </c>
      <c r="AY41" s="2" t="n">
        <f aca="false">$A41/AY$1</f>
        <v>0.0915254237288135</v>
      </c>
      <c r="AZ41" s="2" t="n">
        <f aca="false">$A41/AZ$1</f>
        <v>0.0899999999999999</v>
      </c>
    </row>
    <row r="42" customFormat="false" ht="14" hidden="false" customHeight="true" outlineLevel="0" collapsed="false">
      <c r="A42" s="1" t="n">
        <f aca="false">A41+0.1</f>
        <v>5.5</v>
      </c>
      <c r="B42" s="2" t="n">
        <f aca="false">$A42/B$1</f>
        <v>0.55</v>
      </c>
      <c r="C42" s="2" t="n">
        <f aca="false">$A42/C$1</f>
        <v>0.5</v>
      </c>
      <c r="D42" s="2" t="n">
        <f aca="false">$A42/D$1</f>
        <v>0.458333333333333</v>
      </c>
      <c r="E42" s="2" t="n">
        <f aca="false">$A42/E$1</f>
        <v>0.423076923076923</v>
      </c>
      <c r="F42" s="2" t="n">
        <f aca="false">$A42/F$1</f>
        <v>0.392857142857143</v>
      </c>
      <c r="G42" s="2" t="n">
        <f aca="false">$A42/G$1</f>
        <v>0.366666666666666</v>
      </c>
      <c r="H42" s="2" t="n">
        <f aca="false">$A42/H$1</f>
        <v>0.34375</v>
      </c>
      <c r="I42" s="2" t="n">
        <f aca="false">$A42/I$1</f>
        <v>0.323529411764706</v>
      </c>
      <c r="J42" s="2" t="n">
        <f aca="false">$A42/J$1</f>
        <v>0.305555555555555</v>
      </c>
      <c r="K42" s="2" t="n">
        <f aca="false">$A42/K$1</f>
        <v>0.289473684210526</v>
      </c>
      <c r="L42" s="2" t="n">
        <f aca="false">$A42/L$1</f>
        <v>0.275</v>
      </c>
      <c r="M42" s="2" t="n">
        <f aca="false">$A42/M$1</f>
        <v>0.261904761904762</v>
      </c>
      <c r="N42" s="2" t="n">
        <f aca="false">$A42/N$1</f>
        <v>0.25</v>
      </c>
      <c r="O42" s="2" t="n">
        <f aca="false">$A42/O$1</f>
        <v>0.239130434782609</v>
      </c>
      <c r="P42" s="2" t="n">
        <f aca="false">$A42/P$1</f>
        <v>0.229166666666667</v>
      </c>
      <c r="Q42" s="2" t="n">
        <f aca="false">$A42/Q$1</f>
        <v>0.22</v>
      </c>
      <c r="R42" s="2" t="n">
        <f aca="false">$A42/R$1</f>
        <v>0.211538461538461</v>
      </c>
      <c r="S42" s="2" t="n">
        <f aca="false">$A42/S$1</f>
        <v>0.203703703703704</v>
      </c>
      <c r="T42" s="2" t="n">
        <f aca="false">$A42/T$1</f>
        <v>0.196428571428571</v>
      </c>
      <c r="U42" s="2" t="n">
        <f aca="false">$A42/U$1</f>
        <v>0.189655172413793</v>
      </c>
      <c r="V42" s="2" t="n">
        <f aca="false">$A42/V$1</f>
        <v>0.183333333333333</v>
      </c>
      <c r="W42" s="2" t="n">
        <f aca="false">$A42/W$1</f>
        <v>0.17741935483871</v>
      </c>
      <c r="X42" s="2" t="n">
        <f aca="false">$A42/X$1</f>
        <v>0.171875</v>
      </c>
      <c r="Y42" s="2" t="n">
        <f aca="false">$A42/Y$1</f>
        <v>0.166666666666667</v>
      </c>
      <c r="Z42" s="2" t="n">
        <f aca="false">$A42/Z$1</f>
        <v>0.161764705882353</v>
      </c>
      <c r="AA42" s="2" t="n">
        <f aca="false">$A42/AA$1</f>
        <v>0.157142857142857</v>
      </c>
      <c r="AB42" s="2" t="n">
        <f aca="false">$A42/AB$1</f>
        <v>0.152777777777778</v>
      </c>
      <c r="AC42" s="2" t="n">
        <f aca="false">$A42/AC$1</f>
        <v>0.148648648648649</v>
      </c>
      <c r="AD42" s="2" t="n">
        <f aca="false">$A42/AD$1</f>
        <v>0.144736842105263</v>
      </c>
      <c r="AE42" s="2" t="n">
        <f aca="false">$A42/AE$1</f>
        <v>0.141025641025641</v>
      </c>
      <c r="AF42" s="2" t="n">
        <f aca="false">$A42/AF$1</f>
        <v>0.1375</v>
      </c>
      <c r="AG42" s="2" t="n">
        <f aca="false">$A42/AG$1</f>
        <v>0.134146341463415</v>
      </c>
      <c r="AH42" s="2" t="n">
        <f aca="false">$A42/AH$1</f>
        <v>0.130952380952381</v>
      </c>
      <c r="AI42" s="2" t="n">
        <f aca="false">$A42/AI$1</f>
        <v>0.127906976744186</v>
      </c>
      <c r="AJ42" s="2" t="n">
        <f aca="false">$A42/AJ$1</f>
        <v>0.125</v>
      </c>
      <c r="AK42" s="2" t="n">
        <f aca="false">$A42/AK$1</f>
        <v>0.122222222222222</v>
      </c>
      <c r="AL42" s="2" t="n">
        <f aca="false">$A42/AL$1</f>
        <v>0.119565217391304</v>
      </c>
      <c r="AM42" s="2" t="n">
        <f aca="false">$A42/AM$1</f>
        <v>0.117021276595745</v>
      </c>
      <c r="AN42" s="2" t="n">
        <f aca="false">$A42/AN$1</f>
        <v>0.114583333333333</v>
      </c>
      <c r="AO42" s="2" t="n">
        <f aca="false">$A42/AO$1</f>
        <v>0.112244897959184</v>
      </c>
      <c r="AP42" s="2" t="n">
        <f aca="false">$A42/AP$1</f>
        <v>0.11</v>
      </c>
      <c r="AQ42" s="2" t="n">
        <f aca="false">$A42/AQ$1</f>
        <v>0.107843137254902</v>
      </c>
      <c r="AR42" s="2" t="n">
        <f aca="false">$A42/AR$1</f>
        <v>0.105769230769231</v>
      </c>
      <c r="AS42" s="2" t="n">
        <f aca="false">$A42/AS$1</f>
        <v>0.10377358490566</v>
      </c>
      <c r="AT42" s="2" t="n">
        <f aca="false">$A42/AT$1</f>
        <v>0.101851851851852</v>
      </c>
      <c r="AU42" s="2" t="n">
        <f aca="false">$A42/AU$1</f>
        <v>0.0999999999999999</v>
      </c>
      <c r="AV42" s="2" t="n">
        <f aca="false">$A42/AV$1</f>
        <v>0.0982142857142857</v>
      </c>
      <c r="AW42" s="2" t="n">
        <f aca="false">$A42/AW$1</f>
        <v>0.0964912280701754</v>
      </c>
      <c r="AX42" s="2" t="n">
        <f aca="false">$A42/AX$1</f>
        <v>0.0948275862068965</v>
      </c>
      <c r="AY42" s="2" t="n">
        <f aca="false">$A42/AY$1</f>
        <v>0.0932203389830508</v>
      </c>
      <c r="AZ42" s="2" t="n">
        <f aca="false">$A42/AZ$1</f>
        <v>0.0916666666666666</v>
      </c>
    </row>
    <row r="43" customFormat="false" ht="14" hidden="false" customHeight="true" outlineLevel="0" collapsed="false">
      <c r="A43" s="1" t="n">
        <f aca="false">A42+0.1</f>
        <v>5.6</v>
      </c>
      <c r="B43" s="2" t="n">
        <f aca="false">$A43/B$1</f>
        <v>0.56</v>
      </c>
      <c r="C43" s="2" t="n">
        <f aca="false">$A43/C$1</f>
        <v>0.509090909090909</v>
      </c>
      <c r="D43" s="2" t="n">
        <f aca="false">$A43/D$1</f>
        <v>0.466666666666666</v>
      </c>
      <c r="E43" s="2" t="n">
        <f aca="false">$A43/E$1</f>
        <v>0.43076923076923</v>
      </c>
      <c r="F43" s="2" t="n">
        <f aca="false">$A43/F$1</f>
        <v>0.4</v>
      </c>
      <c r="G43" s="2" t="n">
        <f aca="false">$A43/G$1</f>
        <v>0.373333333333333</v>
      </c>
      <c r="H43" s="2" t="n">
        <f aca="false">$A43/H$1</f>
        <v>0.35</v>
      </c>
      <c r="I43" s="2" t="n">
        <f aca="false">$A43/I$1</f>
        <v>0.329411764705882</v>
      </c>
      <c r="J43" s="2" t="n">
        <f aca="false">$A43/J$1</f>
        <v>0.311111111111111</v>
      </c>
      <c r="K43" s="2" t="n">
        <f aca="false">$A43/K$1</f>
        <v>0.294736842105263</v>
      </c>
      <c r="L43" s="2" t="n">
        <f aca="false">$A43/L$1</f>
        <v>0.28</v>
      </c>
      <c r="M43" s="2" t="n">
        <f aca="false">$A43/M$1</f>
        <v>0.266666666666667</v>
      </c>
      <c r="N43" s="2" t="n">
        <f aca="false">$A43/N$1</f>
        <v>0.254545454545454</v>
      </c>
      <c r="O43" s="2" t="n">
        <f aca="false">$A43/O$1</f>
        <v>0.243478260869565</v>
      </c>
      <c r="P43" s="2" t="n">
        <f aca="false">$A43/P$1</f>
        <v>0.233333333333333</v>
      </c>
      <c r="Q43" s="2" t="n">
        <f aca="false">$A43/Q$1</f>
        <v>0.224</v>
      </c>
      <c r="R43" s="2" t="n">
        <f aca="false">$A43/R$1</f>
        <v>0.215384615384615</v>
      </c>
      <c r="S43" s="2" t="n">
        <f aca="false">$A43/S$1</f>
        <v>0.207407407407407</v>
      </c>
      <c r="T43" s="2" t="n">
        <f aca="false">$A43/T$1</f>
        <v>0.2</v>
      </c>
      <c r="U43" s="2" t="n">
        <f aca="false">$A43/U$1</f>
        <v>0.193103448275862</v>
      </c>
      <c r="V43" s="2" t="n">
        <f aca="false">$A43/V$1</f>
        <v>0.186666666666667</v>
      </c>
      <c r="W43" s="2" t="n">
        <f aca="false">$A43/W$1</f>
        <v>0.180645161290322</v>
      </c>
      <c r="X43" s="2" t="n">
        <f aca="false">$A43/X$1</f>
        <v>0.175</v>
      </c>
      <c r="Y43" s="2" t="n">
        <f aca="false">$A43/Y$1</f>
        <v>0.16969696969697</v>
      </c>
      <c r="Z43" s="2" t="n">
        <f aca="false">$A43/Z$1</f>
        <v>0.164705882352941</v>
      </c>
      <c r="AA43" s="2" t="n">
        <f aca="false">$A43/AA$1</f>
        <v>0.16</v>
      </c>
      <c r="AB43" s="2" t="n">
        <f aca="false">$A43/AB$1</f>
        <v>0.155555555555555</v>
      </c>
      <c r="AC43" s="2" t="n">
        <f aca="false">$A43/AC$1</f>
        <v>0.151351351351351</v>
      </c>
      <c r="AD43" s="2" t="n">
        <f aca="false">$A43/AD$1</f>
        <v>0.147368421052631</v>
      </c>
      <c r="AE43" s="2" t="n">
        <f aca="false">$A43/AE$1</f>
        <v>0.143589743589744</v>
      </c>
      <c r="AF43" s="2" t="n">
        <f aca="false">$A43/AF$1</f>
        <v>0.14</v>
      </c>
      <c r="AG43" s="2" t="n">
        <f aca="false">$A43/AG$1</f>
        <v>0.136585365853658</v>
      </c>
      <c r="AH43" s="2" t="n">
        <f aca="false">$A43/AH$1</f>
        <v>0.133333333333333</v>
      </c>
      <c r="AI43" s="2" t="n">
        <f aca="false">$A43/AI$1</f>
        <v>0.130232558139535</v>
      </c>
      <c r="AJ43" s="2" t="n">
        <f aca="false">$A43/AJ$1</f>
        <v>0.127272727272727</v>
      </c>
      <c r="AK43" s="2" t="n">
        <f aca="false">$A43/AK$1</f>
        <v>0.124444444444444</v>
      </c>
      <c r="AL43" s="2" t="n">
        <f aca="false">$A43/AL$1</f>
        <v>0.121739130434783</v>
      </c>
      <c r="AM43" s="2" t="n">
        <f aca="false">$A43/AM$1</f>
        <v>0.119148936170213</v>
      </c>
      <c r="AN43" s="2" t="n">
        <f aca="false">$A43/AN$1</f>
        <v>0.116666666666667</v>
      </c>
      <c r="AO43" s="2" t="n">
        <f aca="false">$A43/AO$1</f>
        <v>0.114285714285714</v>
      </c>
      <c r="AP43" s="2" t="n">
        <f aca="false">$A43/AP$1</f>
        <v>0.112</v>
      </c>
      <c r="AQ43" s="2" t="n">
        <f aca="false">$A43/AQ$1</f>
        <v>0.109803921568627</v>
      </c>
      <c r="AR43" s="2" t="n">
        <f aca="false">$A43/AR$1</f>
        <v>0.107692307692308</v>
      </c>
      <c r="AS43" s="2" t="n">
        <f aca="false">$A43/AS$1</f>
        <v>0.10566037735849</v>
      </c>
      <c r="AT43" s="2" t="n">
        <f aca="false">$A43/AT$1</f>
        <v>0.103703703703704</v>
      </c>
      <c r="AU43" s="2" t="n">
        <f aca="false">$A43/AU$1</f>
        <v>0.101818181818182</v>
      </c>
      <c r="AV43" s="2" t="n">
        <f aca="false">$A43/AV$1</f>
        <v>0.0999999999999999</v>
      </c>
      <c r="AW43" s="2" t="n">
        <f aca="false">$A43/AW$1</f>
        <v>0.0982456140350877</v>
      </c>
      <c r="AX43" s="2" t="n">
        <f aca="false">$A43/AX$1</f>
        <v>0.096551724137931</v>
      </c>
      <c r="AY43" s="2" t="n">
        <f aca="false">$A43/AY$1</f>
        <v>0.0949152542372881</v>
      </c>
      <c r="AZ43" s="2" t="n">
        <f aca="false">$A43/AZ$1</f>
        <v>0.0933333333333333</v>
      </c>
    </row>
    <row r="44" customFormat="false" ht="14" hidden="false" customHeight="true" outlineLevel="0" collapsed="false">
      <c r="A44" s="1" t="n">
        <f aca="false">A43+0.1</f>
        <v>5.7</v>
      </c>
      <c r="B44" s="2" t="n">
        <f aca="false">$A44/B$1</f>
        <v>0.57</v>
      </c>
      <c r="C44" s="2" t="n">
        <f aca="false">$A44/C$1</f>
        <v>0.518181818181818</v>
      </c>
      <c r="D44" s="2" t="n">
        <f aca="false">$A44/D$1</f>
        <v>0.475</v>
      </c>
      <c r="E44" s="2" t="n">
        <f aca="false">$A44/E$1</f>
        <v>0.438461538461538</v>
      </c>
      <c r="F44" s="2" t="n">
        <f aca="false">$A44/F$1</f>
        <v>0.407142857142857</v>
      </c>
      <c r="G44" s="2" t="n">
        <f aca="false">$A44/G$1</f>
        <v>0.38</v>
      </c>
      <c r="H44" s="2" t="n">
        <f aca="false">$A44/H$1</f>
        <v>0.35625</v>
      </c>
      <c r="I44" s="2" t="n">
        <f aca="false">$A44/I$1</f>
        <v>0.335294117647059</v>
      </c>
      <c r="J44" s="2" t="n">
        <f aca="false">$A44/J$1</f>
        <v>0.316666666666666</v>
      </c>
      <c r="K44" s="2" t="n">
        <f aca="false">$A44/K$1</f>
        <v>0.3</v>
      </c>
      <c r="L44" s="2" t="n">
        <f aca="false">$A44/L$1</f>
        <v>0.285</v>
      </c>
      <c r="M44" s="2" t="n">
        <f aca="false">$A44/M$1</f>
        <v>0.271428571428571</v>
      </c>
      <c r="N44" s="2" t="n">
        <f aca="false">$A44/N$1</f>
        <v>0.259090909090909</v>
      </c>
      <c r="O44" s="2" t="n">
        <f aca="false">$A44/O$1</f>
        <v>0.247826086956522</v>
      </c>
      <c r="P44" s="2" t="n">
        <f aca="false">$A44/P$1</f>
        <v>0.2375</v>
      </c>
      <c r="Q44" s="2" t="n">
        <f aca="false">$A44/Q$1</f>
        <v>0.228</v>
      </c>
      <c r="R44" s="2" t="n">
        <f aca="false">$A44/R$1</f>
        <v>0.219230769230769</v>
      </c>
      <c r="S44" s="2" t="n">
        <f aca="false">$A44/S$1</f>
        <v>0.211111111111111</v>
      </c>
      <c r="T44" s="2" t="n">
        <f aca="false">$A44/T$1</f>
        <v>0.203571428571428</v>
      </c>
      <c r="U44" s="2" t="n">
        <f aca="false">$A44/U$1</f>
        <v>0.196551724137931</v>
      </c>
      <c r="V44" s="2" t="n">
        <f aca="false">$A44/V$1</f>
        <v>0.19</v>
      </c>
      <c r="W44" s="2" t="n">
        <f aca="false">$A44/W$1</f>
        <v>0.183870967741935</v>
      </c>
      <c r="X44" s="2" t="n">
        <f aca="false">$A44/X$1</f>
        <v>0.178125</v>
      </c>
      <c r="Y44" s="2" t="n">
        <f aca="false">$A44/Y$1</f>
        <v>0.172727272727273</v>
      </c>
      <c r="Z44" s="2" t="n">
        <f aca="false">$A44/Z$1</f>
        <v>0.167647058823529</v>
      </c>
      <c r="AA44" s="2" t="n">
        <f aca="false">$A44/AA$1</f>
        <v>0.162857142857143</v>
      </c>
      <c r="AB44" s="2" t="n">
        <f aca="false">$A44/AB$1</f>
        <v>0.158333333333333</v>
      </c>
      <c r="AC44" s="2" t="n">
        <f aca="false">$A44/AC$1</f>
        <v>0.154054054054054</v>
      </c>
      <c r="AD44" s="2" t="n">
        <f aca="false">$A44/AD$1</f>
        <v>0.15</v>
      </c>
      <c r="AE44" s="2" t="n">
        <f aca="false">$A44/AE$1</f>
        <v>0.146153846153846</v>
      </c>
      <c r="AF44" s="2" t="n">
        <f aca="false">$A44/AF$1</f>
        <v>0.1425</v>
      </c>
      <c r="AG44" s="2" t="n">
        <f aca="false">$A44/AG$1</f>
        <v>0.139024390243902</v>
      </c>
      <c r="AH44" s="2" t="n">
        <f aca="false">$A44/AH$1</f>
        <v>0.135714285714286</v>
      </c>
      <c r="AI44" s="2" t="n">
        <f aca="false">$A44/AI$1</f>
        <v>0.132558139534884</v>
      </c>
      <c r="AJ44" s="2" t="n">
        <f aca="false">$A44/AJ$1</f>
        <v>0.129545454545454</v>
      </c>
      <c r="AK44" s="2" t="n">
        <f aca="false">$A44/AK$1</f>
        <v>0.126666666666667</v>
      </c>
      <c r="AL44" s="2" t="n">
        <f aca="false">$A44/AL$1</f>
        <v>0.123913043478261</v>
      </c>
      <c r="AM44" s="2" t="n">
        <f aca="false">$A44/AM$1</f>
        <v>0.121276595744681</v>
      </c>
      <c r="AN44" s="2" t="n">
        <f aca="false">$A44/AN$1</f>
        <v>0.11875</v>
      </c>
      <c r="AO44" s="2" t="n">
        <f aca="false">$A44/AO$1</f>
        <v>0.116326530612245</v>
      </c>
      <c r="AP44" s="2" t="n">
        <f aca="false">$A44/AP$1</f>
        <v>0.114</v>
      </c>
      <c r="AQ44" s="2" t="n">
        <f aca="false">$A44/AQ$1</f>
        <v>0.111764705882353</v>
      </c>
      <c r="AR44" s="2" t="n">
        <f aca="false">$A44/AR$1</f>
        <v>0.109615384615385</v>
      </c>
      <c r="AS44" s="2" t="n">
        <f aca="false">$A44/AS$1</f>
        <v>0.107547169811321</v>
      </c>
      <c r="AT44" s="2" t="n">
        <f aca="false">$A44/AT$1</f>
        <v>0.105555555555555</v>
      </c>
      <c r="AU44" s="2" t="n">
        <f aca="false">$A44/AU$1</f>
        <v>0.103636363636364</v>
      </c>
      <c r="AV44" s="2" t="n">
        <f aca="false">$A44/AV$1</f>
        <v>0.101785714285714</v>
      </c>
      <c r="AW44" s="2" t="n">
        <f aca="false">$A44/AW$1</f>
        <v>0.0999999999999999</v>
      </c>
      <c r="AX44" s="2" t="n">
        <f aca="false">$A44/AX$1</f>
        <v>0.0982758620689655</v>
      </c>
      <c r="AY44" s="2" t="n">
        <f aca="false">$A44/AY$1</f>
        <v>0.0966101694915254</v>
      </c>
      <c r="AZ44" s="2" t="n">
        <f aca="false">$A44/AZ$1</f>
        <v>0.0949999999999999</v>
      </c>
    </row>
    <row r="45" customFormat="false" ht="14" hidden="false" customHeight="true" outlineLevel="0" collapsed="false">
      <c r="A45" s="1" t="n">
        <f aca="false">A44+0.1</f>
        <v>5.8</v>
      </c>
      <c r="B45" s="2" t="n">
        <f aca="false">$A45/B$1</f>
        <v>0.58</v>
      </c>
      <c r="C45" s="2" t="n">
        <f aca="false">$A45/C$1</f>
        <v>0.527272727272727</v>
      </c>
      <c r="D45" s="2" t="n">
        <f aca="false">$A45/D$1</f>
        <v>0.483333333333333</v>
      </c>
      <c r="E45" s="2" t="n">
        <f aca="false">$A45/E$1</f>
        <v>0.446153846153846</v>
      </c>
      <c r="F45" s="2" t="n">
        <f aca="false">$A45/F$1</f>
        <v>0.414285714285714</v>
      </c>
      <c r="G45" s="2" t="n">
        <f aca="false">$A45/G$1</f>
        <v>0.386666666666666</v>
      </c>
      <c r="H45" s="2" t="n">
        <f aca="false">$A45/H$1</f>
        <v>0.3625</v>
      </c>
      <c r="I45" s="2" t="n">
        <f aca="false">$A45/I$1</f>
        <v>0.341176470588235</v>
      </c>
      <c r="J45" s="2" t="n">
        <f aca="false">$A45/J$1</f>
        <v>0.322222222222222</v>
      </c>
      <c r="K45" s="2" t="n">
        <f aca="false">$A45/K$1</f>
        <v>0.305263157894737</v>
      </c>
      <c r="L45" s="2" t="n">
        <f aca="false">$A45/L$1</f>
        <v>0.29</v>
      </c>
      <c r="M45" s="2" t="n">
        <f aca="false">$A45/M$1</f>
        <v>0.276190476190476</v>
      </c>
      <c r="N45" s="2" t="n">
        <f aca="false">$A45/N$1</f>
        <v>0.263636363636363</v>
      </c>
      <c r="O45" s="2" t="n">
        <f aca="false">$A45/O$1</f>
        <v>0.252173913043478</v>
      </c>
      <c r="P45" s="2" t="n">
        <f aca="false">$A45/P$1</f>
        <v>0.241666666666666</v>
      </c>
      <c r="Q45" s="2" t="n">
        <f aca="false">$A45/Q$1</f>
        <v>0.232</v>
      </c>
      <c r="R45" s="2" t="n">
        <f aca="false">$A45/R$1</f>
        <v>0.223076923076923</v>
      </c>
      <c r="S45" s="2" t="n">
        <f aca="false">$A45/S$1</f>
        <v>0.214814814814815</v>
      </c>
      <c r="T45" s="2" t="n">
        <f aca="false">$A45/T$1</f>
        <v>0.207142857142857</v>
      </c>
      <c r="U45" s="2" t="n">
        <f aca="false">$A45/U$1</f>
        <v>0.2</v>
      </c>
      <c r="V45" s="2" t="n">
        <f aca="false">$A45/V$1</f>
        <v>0.193333333333333</v>
      </c>
      <c r="W45" s="2" t="n">
        <f aca="false">$A45/W$1</f>
        <v>0.187096774193548</v>
      </c>
      <c r="X45" s="2" t="n">
        <f aca="false">$A45/X$1</f>
        <v>0.18125</v>
      </c>
      <c r="Y45" s="2" t="n">
        <f aca="false">$A45/Y$1</f>
        <v>0.175757575757576</v>
      </c>
      <c r="Z45" s="2" t="n">
        <f aca="false">$A45/Z$1</f>
        <v>0.170588235294118</v>
      </c>
      <c r="AA45" s="2" t="n">
        <f aca="false">$A45/AA$1</f>
        <v>0.165714285714286</v>
      </c>
      <c r="AB45" s="2" t="n">
        <f aca="false">$A45/AB$1</f>
        <v>0.161111111111111</v>
      </c>
      <c r="AC45" s="2" t="n">
        <f aca="false">$A45/AC$1</f>
        <v>0.156756756756757</v>
      </c>
      <c r="AD45" s="2" t="n">
        <f aca="false">$A45/AD$1</f>
        <v>0.152631578947368</v>
      </c>
      <c r="AE45" s="2" t="n">
        <f aca="false">$A45/AE$1</f>
        <v>0.148717948717949</v>
      </c>
      <c r="AF45" s="2" t="n">
        <f aca="false">$A45/AF$1</f>
        <v>0.145</v>
      </c>
      <c r="AG45" s="2" t="n">
        <f aca="false">$A45/AG$1</f>
        <v>0.141463414634146</v>
      </c>
      <c r="AH45" s="2" t="n">
        <f aca="false">$A45/AH$1</f>
        <v>0.138095238095238</v>
      </c>
      <c r="AI45" s="2" t="n">
        <f aca="false">$A45/AI$1</f>
        <v>0.134883720930232</v>
      </c>
      <c r="AJ45" s="2" t="n">
        <f aca="false">$A45/AJ$1</f>
        <v>0.131818181818182</v>
      </c>
      <c r="AK45" s="2" t="n">
        <f aca="false">$A45/AK$1</f>
        <v>0.128888888888889</v>
      </c>
      <c r="AL45" s="2" t="n">
        <f aca="false">$A45/AL$1</f>
        <v>0.126086956521739</v>
      </c>
      <c r="AM45" s="2" t="n">
        <f aca="false">$A45/AM$1</f>
        <v>0.123404255319149</v>
      </c>
      <c r="AN45" s="2" t="n">
        <f aca="false">$A45/AN$1</f>
        <v>0.120833333333333</v>
      </c>
      <c r="AO45" s="2" t="n">
        <f aca="false">$A45/AO$1</f>
        <v>0.118367346938775</v>
      </c>
      <c r="AP45" s="2" t="n">
        <f aca="false">$A45/AP$1</f>
        <v>0.116</v>
      </c>
      <c r="AQ45" s="2" t="n">
        <f aca="false">$A45/AQ$1</f>
        <v>0.113725490196078</v>
      </c>
      <c r="AR45" s="2" t="n">
        <f aca="false">$A45/AR$1</f>
        <v>0.111538461538461</v>
      </c>
      <c r="AS45" s="2" t="n">
        <f aca="false">$A45/AS$1</f>
        <v>0.109433962264151</v>
      </c>
      <c r="AT45" s="2" t="n">
        <f aca="false">$A45/AT$1</f>
        <v>0.107407407407407</v>
      </c>
      <c r="AU45" s="2" t="n">
        <f aca="false">$A45/AU$1</f>
        <v>0.105454545454545</v>
      </c>
      <c r="AV45" s="2" t="n">
        <f aca="false">$A45/AV$1</f>
        <v>0.103571428571429</v>
      </c>
      <c r="AW45" s="2" t="n">
        <f aca="false">$A45/AW$1</f>
        <v>0.101754385964912</v>
      </c>
      <c r="AX45" s="2" t="n">
        <f aca="false">$A45/AX$1</f>
        <v>0.0999999999999999</v>
      </c>
      <c r="AY45" s="2" t="n">
        <f aca="false">$A45/AY$1</f>
        <v>0.0983050847457626</v>
      </c>
      <c r="AZ45" s="2" t="n">
        <f aca="false">$A45/AZ$1</f>
        <v>0.0966666666666666</v>
      </c>
    </row>
    <row r="46" customFormat="false" ht="14" hidden="false" customHeight="true" outlineLevel="0" collapsed="false">
      <c r="A46" s="1" t="n">
        <f aca="false">A45+0.1</f>
        <v>5.9</v>
      </c>
      <c r="B46" s="2" t="n">
        <f aca="false">$A46/B$1</f>
        <v>0.59</v>
      </c>
      <c r="C46" s="2" t="n">
        <f aca="false">$A46/C$1</f>
        <v>0.536363636363636</v>
      </c>
      <c r="D46" s="2" t="n">
        <f aca="false">$A46/D$1</f>
        <v>0.491666666666666</v>
      </c>
      <c r="E46" s="2" t="n">
        <f aca="false">$A46/E$1</f>
        <v>0.453846153846153</v>
      </c>
      <c r="F46" s="2" t="n">
        <f aca="false">$A46/F$1</f>
        <v>0.421428571428571</v>
      </c>
      <c r="G46" s="2" t="n">
        <f aca="false">$A46/G$1</f>
        <v>0.393333333333333</v>
      </c>
      <c r="H46" s="2" t="n">
        <f aca="false">$A46/H$1</f>
        <v>0.36875</v>
      </c>
      <c r="I46" s="2" t="n">
        <f aca="false">$A46/I$1</f>
        <v>0.347058823529412</v>
      </c>
      <c r="J46" s="2" t="n">
        <f aca="false">$A46/J$1</f>
        <v>0.327777777777778</v>
      </c>
      <c r="K46" s="2" t="n">
        <f aca="false">$A46/K$1</f>
        <v>0.310526315789473</v>
      </c>
      <c r="L46" s="2" t="n">
        <f aca="false">$A46/L$1</f>
        <v>0.295</v>
      </c>
      <c r="M46" s="2" t="n">
        <f aca="false">$A46/M$1</f>
        <v>0.280952380952381</v>
      </c>
      <c r="N46" s="2" t="n">
        <f aca="false">$A46/N$1</f>
        <v>0.268181818181818</v>
      </c>
      <c r="O46" s="2" t="n">
        <f aca="false">$A46/O$1</f>
        <v>0.256521739130435</v>
      </c>
      <c r="P46" s="2" t="n">
        <f aca="false">$A46/P$1</f>
        <v>0.245833333333333</v>
      </c>
      <c r="Q46" s="2" t="n">
        <f aca="false">$A46/Q$1</f>
        <v>0.236</v>
      </c>
      <c r="R46" s="2" t="n">
        <f aca="false">$A46/R$1</f>
        <v>0.226923076923077</v>
      </c>
      <c r="S46" s="2" t="n">
        <f aca="false">$A46/S$1</f>
        <v>0.218518518518518</v>
      </c>
      <c r="T46" s="2" t="n">
        <f aca="false">$A46/T$1</f>
        <v>0.210714285714286</v>
      </c>
      <c r="U46" s="2" t="n">
        <f aca="false">$A46/U$1</f>
        <v>0.203448275862069</v>
      </c>
      <c r="V46" s="2" t="n">
        <f aca="false">$A46/V$1</f>
        <v>0.196666666666667</v>
      </c>
      <c r="W46" s="2" t="n">
        <f aca="false">$A46/W$1</f>
        <v>0.190322580645161</v>
      </c>
      <c r="X46" s="2" t="n">
        <f aca="false">$A46/X$1</f>
        <v>0.184375</v>
      </c>
      <c r="Y46" s="2" t="n">
        <f aca="false">$A46/Y$1</f>
        <v>0.178787878787879</v>
      </c>
      <c r="Z46" s="2" t="n">
        <f aca="false">$A46/Z$1</f>
        <v>0.173529411764706</v>
      </c>
      <c r="AA46" s="2" t="n">
        <f aca="false">$A46/AA$1</f>
        <v>0.168571428571428</v>
      </c>
      <c r="AB46" s="2" t="n">
        <f aca="false">$A46/AB$1</f>
        <v>0.163888888888889</v>
      </c>
      <c r="AC46" s="2" t="n">
        <f aca="false">$A46/AC$1</f>
        <v>0.159459459459459</v>
      </c>
      <c r="AD46" s="2" t="n">
        <f aca="false">$A46/AD$1</f>
        <v>0.155263157894737</v>
      </c>
      <c r="AE46" s="2" t="n">
        <f aca="false">$A46/AE$1</f>
        <v>0.151282051282051</v>
      </c>
      <c r="AF46" s="2" t="n">
        <f aca="false">$A46/AF$1</f>
        <v>0.1475</v>
      </c>
      <c r="AG46" s="2" t="n">
        <f aca="false">$A46/AG$1</f>
        <v>0.14390243902439</v>
      </c>
      <c r="AH46" s="2" t="n">
        <f aca="false">$A46/AH$1</f>
        <v>0.14047619047619</v>
      </c>
      <c r="AI46" s="2" t="n">
        <f aca="false">$A46/AI$1</f>
        <v>0.137209302325581</v>
      </c>
      <c r="AJ46" s="2" t="n">
        <f aca="false">$A46/AJ$1</f>
        <v>0.134090909090909</v>
      </c>
      <c r="AK46" s="2" t="n">
        <f aca="false">$A46/AK$1</f>
        <v>0.131111111111111</v>
      </c>
      <c r="AL46" s="2" t="n">
        <f aca="false">$A46/AL$1</f>
        <v>0.128260869565217</v>
      </c>
      <c r="AM46" s="2" t="n">
        <f aca="false">$A46/AM$1</f>
        <v>0.125531914893617</v>
      </c>
      <c r="AN46" s="2" t="n">
        <f aca="false">$A46/AN$1</f>
        <v>0.122916666666667</v>
      </c>
      <c r="AO46" s="2" t="n">
        <f aca="false">$A46/AO$1</f>
        <v>0.120408163265306</v>
      </c>
      <c r="AP46" s="2" t="n">
        <f aca="false">$A46/AP$1</f>
        <v>0.118</v>
      </c>
      <c r="AQ46" s="2" t="n">
        <f aca="false">$A46/AQ$1</f>
        <v>0.115686274509804</v>
      </c>
      <c r="AR46" s="2" t="n">
        <f aca="false">$A46/AR$1</f>
        <v>0.113461538461538</v>
      </c>
      <c r="AS46" s="2" t="n">
        <f aca="false">$A46/AS$1</f>
        <v>0.111320754716981</v>
      </c>
      <c r="AT46" s="2" t="n">
        <f aca="false">$A46/AT$1</f>
        <v>0.109259259259259</v>
      </c>
      <c r="AU46" s="2" t="n">
        <f aca="false">$A46/AU$1</f>
        <v>0.107272727272727</v>
      </c>
      <c r="AV46" s="2" t="n">
        <f aca="false">$A46/AV$1</f>
        <v>0.105357142857143</v>
      </c>
      <c r="AW46" s="2" t="n">
        <f aca="false">$A46/AW$1</f>
        <v>0.103508771929824</v>
      </c>
      <c r="AX46" s="2" t="n">
        <f aca="false">$A46/AX$1</f>
        <v>0.101724137931034</v>
      </c>
      <c r="AY46" s="2" t="n">
        <f aca="false">$A46/AY$1</f>
        <v>0.0999999999999999</v>
      </c>
      <c r="AZ46" s="2" t="n">
        <f aca="false">$A46/AZ$1</f>
        <v>0.0983333333333332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36" min="2" style="0" width="7.66"/>
    <col collapsed="false" customWidth="true" hidden="false" outlineLevel="0" max="37" min="37" style="0" width="7.5"/>
    <col collapsed="false" customWidth="true" hidden="false" outlineLevel="0" max="41" min="38" style="0" width="7.66"/>
    <col collapsed="false" customWidth="true" hidden="false" outlineLevel="0" max="44" min="42" style="0" width="7.5"/>
    <col collapsed="false" customWidth="true" hidden="false" outlineLevel="0" max="45" min="45" style="0" width="7.32"/>
    <col collapsed="false" customWidth="true" hidden="false" outlineLevel="0" max="50" min="46" style="0" width="7.66"/>
  </cols>
  <sheetData>
    <row r="1" customFormat="false" ht="14" hidden="false" customHeight="true" outlineLevel="0" collapsed="false">
      <c r="B1" s="0" t="n">
        <v>10</v>
      </c>
      <c r="C1" s="0" t="n">
        <f aca="false">B1+1</f>
        <v>11</v>
      </c>
      <c r="D1" s="0" t="n">
        <f aca="false">C1+1</f>
        <v>12</v>
      </c>
      <c r="E1" s="0" t="n">
        <f aca="false">D1+1</f>
        <v>13</v>
      </c>
      <c r="F1" s="0" t="n">
        <f aca="false">E1+1</f>
        <v>14</v>
      </c>
      <c r="G1" s="0" t="n">
        <f aca="false">F1+1</f>
        <v>15</v>
      </c>
      <c r="H1" s="0" t="n">
        <f aca="false">G1+1</f>
        <v>16</v>
      </c>
      <c r="I1" s="0" t="n">
        <f aca="false">H1+1</f>
        <v>17</v>
      </c>
      <c r="J1" s="0" t="n">
        <f aca="false">I1+1</f>
        <v>18</v>
      </c>
      <c r="K1" s="0" t="n">
        <f aca="false">J1+1</f>
        <v>19</v>
      </c>
      <c r="L1" s="0" t="n">
        <f aca="false">K1+1</f>
        <v>20</v>
      </c>
      <c r="M1" s="0" t="n">
        <f aca="false">L1+1</f>
        <v>21</v>
      </c>
      <c r="N1" s="0" t="n">
        <f aca="false">M1+1</f>
        <v>22</v>
      </c>
      <c r="O1" s="0" t="n">
        <f aca="false">N1+1</f>
        <v>23</v>
      </c>
      <c r="P1" s="0" t="n">
        <f aca="false">O1+1</f>
        <v>24</v>
      </c>
      <c r="Q1" s="0" t="n">
        <f aca="false">P1+1</f>
        <v>25</v>
      </c>
      <c r="R1" s="0" t="n">
        <f aca="false">Q1+1</f>
        <v>26</v>
      </c>
      <c r="S1" s="0" t="n">
        <f aca="false">R1+1</f>
        <v>27</v>
      </c>
      <c r="T1" s="0" t="n">
        <f aca="false">S1+1</f>
        <v>28</v>
      </c>
      <c r="U1" s="0" t="n">
        <f aca="false">T1+1</f>
        <v>29</v>
      </c>
      <c r="V1" s="0" t="n">
        <f aca="false">U1+1</f>
        <v>30</v>
      </c>
      <c r="W1" s="0" t="n">
        <f aca="false">V1+1</f>
        <v>31</v>
      </c>
      <c r="X1" s="0" t="n">
        <f aca="false">W1+1</f>
        <v>32</v>
      </c>
      <c r="Y1" s="0" t="n">
        <f aca="false">X1+1</f>
        <v>33</v>
      </c>
      <c r="Z1" s="0" t="n">
        <f aca="false">Y1+1</f>
        <v>34</v>
      </c>
      <c r="AA1" s="0" t="n">
        <f aca="false">Z1+1</f>
        <v>35</v>
      </c>
      <c r="AB1" s="0" t="n">
        <f aca="false">AA1+1</f>
        <v>36</v>
      </c>
      <c r="AC1" s="0" t="n">
        <f aca="false">AB1+1</f>
        <v>37</v>
      </c>
      <c r="AD1" s="0" t="n">
        <f aca="false">AC1+1</f>
        <v>38</v>
      </c>
      <c r="AE1" s="0" t="n">
        <f aca="false">AD1+1</f>
        <v>39</v>
      </c>
      <c r="AF1" s="0" t="n">
        <f aca="false">AE1+1</f>
        <v>40</v>
      </c>
      <c r="AG1" s="0" t="n">
        <f aca="false">AF1+1</f>
        <v>41</v>
      </c>
      <c r="AH1" s="0" t="n">
        <f aca="false">AG1+1</f>
        <v>42</v>
      </c>
      <c r="AI1" s="0" t="n">
        <f aca="false">AH1+1</f>
        <v>43</v>
      </c>
      <c r="AJ1" s="0" t="n">
        <f aca="false">AI1+1</f>
        <v>44</v>
      </c>
      <c r="AK1" s="0" t="n">
        <f aca="false">AJ1+1</f>
        <v>45</v>
      </c>
      <c r="AL1" s="0" t="n">
        <f aca="false">AK1+1</f>
        <v>46</v>
      </c>
      <c r="AM1" s="0" t="n">
        <f aca="false">AL1+1</f>
        <v>47</v>
      </c>
      <c r="AN1" s="0" t="n">
        <f aca="false">AM1+1</f>
        <v>48</v>
      </c>
      <c r="AO1" s="0" t="n">
        <f aca="false">AN1+1</f>
        <v>49</v>
      </c>
      <c r="AP1" s="0" t="n">
        <f aca="false">AO1+1</f>
        <v>50</v>
      </c>
      <c r="AQ1" s="0" t="n">
        <f aca="false">AP1+1</f>
        <v>51</v>
      </c>
      <c r="AR1" s="0" t="n">
        <f aca="false">AQ1+1</f>
        <v>52</v>
      </c>
      <c r="AS1" s="0" t="n">
        <f aca="false">AR1+1</f>
        <v>53</v>
      </c>
      <c r="AT1" s="0" t="n">
        <f aca="false">AS1+1</f>
        <v>54</v>
      </c>
      <c r="AU1" s="0" t="n">
        <f aca="false">AT1+1</f>
        <v>55</v>
      </c>
      <c r="AV1" s="0" t="n">
        <f aca="false">AU1+1</f>
        <v>56</v>
      </c>
      <c r="AW1" s="0" t="n">
        <f aca="false">AV1+1</f>
        <v>57</v>
      </c>
      <c r="AX1" s="0" t="n">
        <f aca="false">AW1+1</f>
        <v>58</v>
      </c>
    </row>
    <row r="2" customFormat="false" ht="14" hidden="false" customHeight="true" outlineLevel="0" collapsed="false">
      <c r="A2" s="1" t="n">
        <v>1.5</v>
      </c>
      <c r="B2" s="1" t="n">
        <f aca="false">($A2/B$1)*1000</f>
        <v>150</v>
      </c>
      <c r="C2" s="1" t="n">
        <f aca="false">($A2/C$1)*1000</f>
        <v>136.363636363636</v>
      </c>
      <c r="D2" s="1" t="n">
        <f aca="false">($A2/D$1)*1000</f>
        <v>125</v>
      </c>
      <c r="E2" s="1" t="n">
        <f aca="false">($A2/E$1)*1000</f>
        <v>115.384615384615</v>
      </c>
      <c r="F2" s="1" t="n">
        <f aca="false">($A2/F$1)*1000</f>
        <v>107.142857142857</v>
      </c>
      <c r="G2" s="1" t="n">
        <f aca="false">($A2/G$1)*1000</f>
        <v>100</v>
      </c>
      <c r="H2" s="1" t="n">
        <f aca="false">($A2/H$1)*1000</f>
        <v>93.75</v>
      </c>
      <c r="I2" s="1" t="n">
        <f aca="false">($A2/I$1)*1000</f>
        <v>88.2352941176471</v>
      </c>
      <c r="J2" s="1" t="n">
        <f aca="false">($A2/J$1)*1000</f>
        <v>83.3333333333333</v>
      </c>
      <c r="K2" s="1" t="n">
        <f aca="false">($A2/K$1)*1000</f>
        <v>78.9473684210526</v>
      </c>
      <c r="L2" s="1" t="n">
        <f aca="false">($A2/L$1)*1000</f>
        <v>75</v>
      </c>
      <c r="M2" s="1" t="n">
        <f aca="false">($A2/M$1)*1000</f>
        <v>71.4285714285714</v>
      </c>
      <c r="N2" s="1" t="n">
        <f aca="false">($A2/N$1)*1000</f>
        <v>68.1818181818182</v>
      </c>
      <c r="O2" s="1" t="n">
        <f aca="false">($A2/O$1)*1000</f>
        <v>65.2173913043478</v>
      </c>
      <c r="P2" s="1" t="n">
        <f aca="false">($A2/P$1)*1000</f>
        <v>62.5</v>
      </c>
      <c r="Q2" s="1" t="n">
        <f aca="false">($A2/Q$1)*1000</f>
        <v>60</v>
      </c>
      <c r="R2" s="1" t="n">
        <f aca="false">($A2/R$1)*1000</f>
        <v>57.6923076923077</v>
      </c>
      <c r="S2" s="1" t="n">
        <f aca="false">($A2/S$1)*1000</f>
        <v>55.5555555555556</v>
      </c>
      <c r="T2" s="1" t="n">
        <f aca="false">($A2/T$1)*1000</f>
        <v>53.5714285714286</v>
      </c>
      <c r="U2" s="1" t="n">
        <f aca="false">($A2/U$1)*1000</f>
        <v>51.7241379310345</v>
      </c>
      <c r="V2" s="1" t="n">
        <f aca="false">($A2/V$1)*1000</f>
        <v>50</v>
      </c>
      <c r="W2" s="1" t="n">
        <f aca="false">($A2/W$1)*1000</f>
        <v>48.3870967741935</v>
      </c>
      <c r="X2" s="1" t="n">
        <f aca="false">($A2/X$1)*1000</f>
        <v>46.875</v>
      </c>
      <c r="Y2" s="1" t="n">
        <f aca="false">($A2/Y$1)*1000</f>
        <v>45.4545454545455</v>
      </c>
      <c r="Z2" s="1" t="n">
        <f aca="false">($A2/Z$1)*1000</f>
        <v>44.1176470588235</v>
      </c>
      <c r="AA2" s="1" t="n">
        <f aca="false">($A2/AA$1)*1000</f>
        <v>42.8571428571429</v>
      </c>
      <c r="AB2" s="1" t="n">
        <f aca="false">($A2/AB$1)*1000</f>
        <v>41.6666666666667</v>
      </c>
      <c r="AC2" s="1" t="n">
        <f aca="false">($A2/AC$1)*1000</f>
        <v>40.5405405405405</v>
      </c>
      <c r="AD2" s="1" t="n">
        <f aca="false">($A2/AD$1)*1000</f>
        <v>39.4736842105263</v>
      </c>
      <c r="AE2" s="1" t="n">
        <f aca="false">($A2/AE$1)*1000</f>
        <v>38.4615384615385</v>
      </c>
      <c r="AF2" s="1" t="n">
        <f aca="false">($A2/AF$1)*1000</f>
        <v>37.5</v>
      </c>
      <c r="AG2" s="1" t="n">
        <f aca="false">($A2/AG$1)*1000</f>
        <v>36.5853658536585</v>
      </c>
      <c r="AH2" s="1" t="n">
        <f aca="false">($A2/AH$1)*1000</f>
        <v>35.7142857142857</v>
      </c>
      <c r="AI2" s="1" t="n">
        <f aca="false">($A2/AI$1)*1000</f>
        <v>34.8837209302326</v>
      </c>
      <c r="AJ2" s="1" t="n">
        <f aca="false">($A2/AJ$1)*1000</f>
        <v>34.0909090909091</v>
      </c>
      <c r="AK2" s="1" t="n">
        <f aca="false">($A2/AK$1)*1000</f>
        <v>33.3333333333333</v>
      </c>
      <c r="AL2" s="1" t="n">
        <f aca="false">($A2/AL$1)*1000</f>
        <v>32.6086956521739</v>
      </c>
      <c r="AM2" s="1" t="n">
        <f aca="false">($A2/AM$1)*1000</f>
        <v>31.9148936170213</v>
      </c>
      <c r="AN2" s="1" t="n">
        <f aca="false">($A2/AN$1)*1000</f>
        <v>31.25</v>
      </c>
      <c r="AO2" s="1" t="n">
        <f aca="false">($A2/AO$1)*1000</f>
        <v>30.6122448979592</v>
      </c>
      <c r="AP2" s="1" t="n">
        <f aca="false">($A2/AP$1)*1000</f>
        <v>30</v>
      </c>
      <c r="AQ2" s="1" t="n">
        <f aca="false">($A2/AQ$1)*1000</f>
        <v>29.4117647058824</v>
      </c>
      <c r="AR2" s="1" t="n">
        <f aca="false">($A2/AR$1)*1000</f>
        <v>28.8461538461538</v>
      </c>
      <c r="AS2" s="1" t="n">
        <f aca="false">($A2/AS$1)*1000</f>
        <v>28.3018867924528</v>
      </c>
      <c r="AT2" s="1" t="n">
        <f aca="false">($A2/AT$1)*1000</f>
        <v>27.7777777777778</v>
      </c>
      <c r="AU2" s="1" t="n">
        <f aca="false">($A2/AU$1)*1000</f>
        <v>27.2727272727273</v>
      </c>
      <c r="AV2" s="1" t="n">
        <f aca="false">($A2/AV$1)*1000</f>
        <v>26.7857142857143</v>
      </c>
      <c r="AW2" s="1" t="n">
        <f aca="false">($A2/AW$1)*1000</f>
        <v>26.3157894736842</v>
      </c>
      <c r="AX2" s="1" t="n">
        <f aca="false">($A2/AX$1)*1000</f>
        <v>25.8620689655172</v>
      </c>
    </row>
    <row r="3" customFormat="false" ht="14" hidden="false" customHeight="true" outlineLevel="0" collapsed="false">
      <c r="A3" s="1" t="n">
        <f aca="false">A2+0.1</f>
        <v>1.6</v>
      </c>
      <c r="B3" s="1" t="n">
        <f aca="false">($A3/B$1)*1000</f>
        <v>160</v>
      </c>
      <c r="C3" s="1" t="n">
        <f aca="false">($A3/C$1)*1000</f>
        <v>145.454545454545</v>
      </c>
      <c r="D3" s="1" t="n">
        <f aca="false">($A3/D$1)*1000</f>
        <v>133.333333333333</v>
      </c>
      <c r="E3" s="1" t="n">
        <f aca="false">($A3/E$1)*1000</f>
        <v>123.076923076923</v>
      </c>
      <c r="F3" s="1" t="n">
        <f aca="false">($A3/F$1)*1000</f>
        <v>114.285714285714</v>
      </c>
      <c r="G3" s="1" t="n">
        <f aca="false">($A3/G$1)*1000</f>
        <v>106.666666666667</v>
      </c>
      <c r="H3" s="1" t="n">
        <f aca="false">($A3/H$1)*1000</f>
        <v>100</v>
      </c>
      <c r="I3" s="1" t="n">
        <f aca="false">($A3/I$1)*1000</f>
        <v>94.1176470588235</v>
      </c>
      <c r="J3" s="1" t="n">
        <f aca="false">($A3/J$1)*1000</f>
        <v>88.8888888888889</v>
      </c>
      <c r="K3" s="1" t="n">
        <f aca="false">($A3/K$1)*1000</f>
        <v>84.2105263157895</v>
      </c>
      <c r="L3" s="1" t="n">
        <f aca="false">($A3/L$1)*1000</f>
        <v>80</v>
      </c>
      <c r="M3" s="1" t="n">
        <f aca="false">($A3/M$1)*1000</f>
        <v>76.1904761904762</v>
      </c>
      <c r="N3" s="1" t="n">
        <f aca="false">($A3/N$1)*1000</f>
        <v>72.7272727272727</v>
      </c>
      <c r="O3" s="1" t="n">
        <f aca="false">($A3/O$1)*1000</f>
        <v>69.5652173913043</v>
      </c>
      <c r="P3" s="1" t="n">
        <f aca="false">($A3/P$1)*1000</f>
        <v>66.6666666666667</v>
      </c>
      <c r="Q3" s="1" t="n">
        <f aca="false">($A3/Q$1)*1000</f>
        <v>64</v>
      </c>
      <c r="R3" s="1" t="n">
        <f aca="false">($A3/R$1)*1000</f>
        <v>61.5384615384615</v>
      </c>
      <c r="S3" s="1" t="n">
        <f aca="false">($A3/S$1)*1000</f>
        <v>59.2592592592593</v>
      </c>
      <c r="T3" s="1" t="n">
        <f aca="false">($A3/T$1)*1000</f>
        <v>57.1428571428571</v>
      </c>
      <c r="U3" s="1" t="n">
        <f aca="false">($A3/U$1)*1000</f>
        <v>55.1724137931035</v>
      </c>
      <c r="V3" s="1" t="n">
        <f aca="false">($A3/V$1)*1000</f>
        <v>53.3333333333333</v>
      </c>
      <c r="W3" s="1" t="n">
        <f aca="false">($A3/W$1)*1000</f>
        <v>51.6129032258065</v>
      </c>
      <c r="X3" s="1" t="n">
        <f aca="false">($A3/X$1)*1000</f>
        <v>50</v>
      </c>
      <c r="Y3" s="1" t="n">
        <f aca="false">($A3/Y$1)*1000</f>
        <v>48.4848484848485</v>
      </c>
      <c r="Z3" s="1" t="n">
        <f aca="false">($A3/Z$1)*1000</f>
        <v>47.0588235294118</v>
      </c>
      <c r="AA3" s="1" t="n">
        <f aca="false">($A3/AA$1)*1000</f>
        <v>45.7142857142857</v>
      </c>
      <c r="AB3" s="1" t="n">
        <f aca="false">($A3/AB$1)*1000</f>
        <v>44.4444444444444</v>
      </c>
      <c r="AC3" s="1" t="n">
        <f aca="false">($A3/AC$1)*1000</f>
        <v>43.2432432432432</v>
      </c>
      <c r="AD3" s="1" t="n">
        <f aca="false">($A3/AD$1)*1000</f>
        <v>42.1052631578947</v>
      </c>
      <c r="AE3" s="1" t="n">
        <f aca="false">($A3/AE$1)*1000</f>
        <v>41.025641025641</v>
      </c>
      <c r="AF3" s="1" t="n">
        <f aca="false">($A3/AF$1)*1000</f>
        <v>40</v>
      </c>
      <c r="AG3" s="1" t="n">
        <f aca="false">($A3/AG$1)*1000</f>
        <v>39.0243902439024</v>
      </c>
      <c r="AH3" s="1" t="n">
        <f aca="false">($A3/AH$1)*1000</f>
        <v>38.0952380952381</v>
      </c>
      <c r="AI3" s="1" t="n">
        <f aca="false">($A3/AI$1)*1000</f>
        <v>37.2093023255814</v>
      </c>
      <c r="AJ3" s="1" t="n">
        <f aca="false">($A3/AJ$1)*1000</f>
        <v>36.3636363636364</v>
      </c>
      <c r="AK3" s="1" t="n">
        <f aca="false">($A3/AK$1)*1000</f>
        <v>35.5555555555556</v>
      </c>
      <c r="AL3" s="1" t="n">
        <f aca="false">($A3/AL$1)*1000</f>
        <v>34.7826086956522</v>
      </c>
      <c r="AM3" s="1" t="n">
        <f aca="false">($A3/AM$1)*1000</f>
        <v>34.0425531914894</v>
      </c>
      <c r="AN3" s="1" t="n">
        <f aca="false">($A3/AN$1)*1000</f>
        <v>33.3333333333333</v>
      </c>
      <c r="AO3" s="1" t="n">
        <f aca="false">($A3/AO$1)*1000</f>
        <v>32.6530612244898</v>
      </c>
      <c r="AP3" s="1" t="n">
        <f aca="false">($A3/AP$1)*1000</f>
        <v>32</v>
      </c>
      <c r="AQ3" s="1" t="n">
        <f aca="false">($A3/AQ$1)*1000</f>
        <v>31.3725490196078</v>
      </c>
      <c r="AR3" s="1" t="n">
        <f aca="false">($A3/AR$1)*1000</f>
        <v>30.7692307692308</v>
      </c>
      <c r="AS3" s="1" t="n">
        <f aca="false">($A3/AS$1)*1000</f>
        <v>30.188679245283</v>
      </c>
      <c r="AT3" s="1" t="n">
        <f aca="false">($A3/AT$1)*1000</f>
        <v>29.6296296296296</v>
      </c>
      <c r="AU3" s="1" t="n">
        <f aca="false">($A3/AU$1)*1000</f>
        <v>29.0909090909091</v>
      </c>
      <c r="AV3" s="1" t="n">
        <f aca="false">($A3/AV$1)*1000</f>
        <v>28.5714285714286</v>
      </c>
      <c r="AW3" s="1" t="n">
        <f aca="false">($A3/AW$1)*1000</f>
        <v>28.0701754385965</v>
      </c>
      <c r="AX3" s="1" t="n">
        <f aca="false">($A3/AX$1)*1000</f>
        <v>27.5862068965517</v>
      </c>
    </row>
    <row r="4" customFormat="false" ht="14" hidden="false" customHeight="true" outlineLevel="0" collapsed="false">
      <c r="A4" s="1" t="n">
        <f aca="false">A3+0.1</f>
        <v>1.7</v>
      </c>
      <c r="B4" s="1" t="n">
        <f aca="false">($A4/B$1)*1000</f>
        <v>170</v>
      </c>
      <c r="C4" s="1" t="n">
        <f aca="false">($A4/C$1)*1000</f>
        <v>154.545454545455</v>
      </c>
      <c r="D4" s="1" t="n">
        <f aca="false">($A4/D$1)*1000</f>
        <v>141.666666666667</v>
      </c>
      <c r="E4" s="1" t="n">
        <f aca="false">($A4/E$1)*1000</f>
        <v>130.769230769231</v>
      </c>
      <c r="F4" s="1" t="n">
        <f aca="false">($A4/F$1)*1000</f>
        <v>121.428571428571</v>
      </c>
      <c r="G4" s="1" t="n">
        <f aca="false">($A4/G$1)*1000</f>
        <v>113.333333333333</v>
      </c>
      <c r="H4" s="1" t="n">
        <f aca="false">($A4/H$1)*1000</f>
        <v>106.25</v>
      </c>
      <c r="I4" s="1" t="n">
        <f aca="false">($A4/I$1)*1000</f>
        <v>100</v>
      </c>
      <c r="J4" s="1" t="n">
        <f aca="false">($A4/J$1)*1000</f>
        <v>94.4444444444445</v>
      </c>
      <c r="K4" s="1" t="n">
        <f aca="false">($A4/K$1)*1000</f>
        <v>89.4736842105263</v>
      </c>
      <c r="L4" s="1" t="n">
        <f aca="false">($A4/L$1)*1000</f>
        <v>85</v>
      </c>
      <c r="M4" s="1" t="n">
        <f aca="false">($A4/M$1)*1000</f>
        <v>80.952380952381</v>
      </c>
      <c r="N4" s="1" t="n">
        <f aca="false">($A4/N$1)*1000</f>
        <v>77.2727272727273</v>
      </c>
      <c r="O4" s="1" t="n">
        <f aca="false">($A4/O$1)*1000</f>
        <v>73.9130434782609</v>
      </c>
      <c r="P4" s="1" t="n">
        <f aca="false">($A4/P$1)*1000</f>
        <v>70.8333333333333</v>
      </c>
      <c r="Q4" s="1" t="n">
        <f aca="false">($A4/Q$1)*1000</f>
        <v>68</v>
      </c>
      <c r="R4" s="1" t="n">
        <f aca="false">($A4/R$1)*1000</f>
        <v>65.3846153846154</v>
      </c>
      <c r="S4" s="1" t="n">
        <f aca="false">($A4/S$1)*1000</f>
        <v>62.962962962963</v>
      </c>
      <c r="T4" s="1" t="n">
        <f aca="false">($A4/T$1)*1000</f>
        <v>60.7142857142857</v>
      </c>
      <c r="U4" s="1" t="n">
        <f aca="false">($A4/U$1)*1000</f>
        <v>58.6206896551724</v>
      </c>
      <c r="V4" s="1" t="n">
        <f aca="false">($A4/V$1)*1000</f>
        <v>56.6666666666667</v>
      </c>
      <c r="W4" s="1" t="n">
        <f aca="false">($A4/W$1)*1000</f>
        <v>54.8387096774194</v>
      </c>
      <c r="X4" s="1" t="n">
        <f aca="false">($A4/X$1)*1000</f>
        <v>53.125</v>
      </c>
      <c r="Y4" s="1" t="n">
        <f aca="false">($A4/Y$1)*1000</f>
        <v>51.5151515151515</v>
      </c>
      <c r="Z4" s="1" t="n">
        <f aca="false">($A4/Z$1)*1000</f>
        <v>50</v>
      </c>
      <c r="AA4" s="1" t="n">
        <f aca="false">($A4/AA$1)*1000</f>
        <v>48.5714285714286</v>
      </c>
      <c r="AB4" s="1" t="n">
        <f aca="false">($A4/AB$1)*1000</f>
        <v>47.2222222222222</v>
      </c>
      <c r="AC4" s="1" t="n">
        <f aca="false">($A4/AC$1)*1000</f>
        <v>45.945945945946</v>
      </c>
      <c r="AD4" s="1" t="n">
        <f aca="false">($A4/AD$1)*1000</f>
        <v>44.7368421052632</v>
      </c>
      <c r="AE4" s="1" t="n">
        <f aca="false">($A4/AE$1)*1000</f>
        <v>43.5897435897436</v>
      </c>
      <c r="AF4" s="1" t="n">
        <f aca="false">($A4/AF$1)*1000</f>
        <v>42.5</v>
      </c>
      <c r="AG4" s="1" t="n">
        <f aca="false">($A4/AG$1)*1000</f>
        <v>41.4634146341463</v>
      </c>
      <c r="AH4" s="1" t="n">
        <f aca="false">($A4/AH$1)*1000</f>
        <v>40.4761904761905</v>
      </c>
      <c r="AI4" s="1" t="n">
        <f aca="false">($A4/AI$1)*1000</f>
        <v>39.5348837209302</v>
      </c>
      <c r="AJ4" s="1" t="n">
        <f aca="false">($A4/AJ$1)*1000</f>
        <v>38.6363636363636</v>
      </c>
      <c r="AK4" s="1" t="n">
        <f aca="false">($A4/AK$1)*1000</f>
        <v>37.7777777777778</v>
      </c>
      <c r="AL4" s="1" t="n">
        <f aca="false">($A4/AL$1)*1000</f>
        <v>36.9565217391304</v>
      </c>
      <c r="AM4" s="1" t="n">
        <f aca="false">($A4/AM$1)*1000</f>
        <v>36.1702127659575</v>
      </c>
      <c r="AN4" s="1" t="n">
        <f aca="false">($A4/AN$1)*1000</f>
        <v>35.4166666666667</v>
      </c>
      <c r="AO4" s="1" t="n">
        <f aca="false">($A4/AO$1)*1000</f>
        <v>34.6938775510204</v>
      </c>
      <c r="AP4" s="1" t="n">
        <f aca="false">($A4/AP$1)*1000</f>
        <v>34</v>
      </c>
      <c r="AQ4" s="1" t="n">
        <f aca="false">($A4/AQ$1)*1000</f>
        <v>33.3333333333333</v>
      </c>
      <c r="AR4" s="1" t="n">
        <f aca="false">($A4/AR$1)*1000</f>
        <v>32.6923076923077</v>
      </c>
      <c r="AS4" s="1" t="n">
        <f aca="false">($A4/AS$1)*1000</f>
        <v>32.0754716981132</v>
      </c>
      <c r="AT4" s="1" t="n">
        <f aca="false">($A4/AT$1)*1000</f>
        <v>31.4814814814815</v>
      </c>
      <c r="AU4" s="1" t="n">
        <f aca="false">($A4/AU$1)*1000</f>
        <v>30.9090909090909</v>
      </c>
      <c r="AV4" s="1" t="n">
        <f aca="false">($A4/AV$1)*1000</f>
        <v>30.3571428571429</v>
      </c>
      <c r="AW4" s="1" t="n">
        <f aca="false">($A4/AW$1)*1000</f>
        <v>29.8245614035088</v>
      </c>
      <c r="AX4" s="1" t="n">
        <f aca="false">($A4/AX$1)*1000</f>
        <v>29.3103448275862</v>
      </c>
    </row>
    <row r="5" customFormat="false" ht="14" hidden="false" customHeight="true" outlineLevel="0" collapsed="false">
      <c r="A5" s="1" t="n">
        <f aca="false">A4+0.1</f>
        <v>1.8</v>
      </c>
      <c r="B5" s="1" t="n">
        <f aca="false">($A5/B$1)*1000</f>
        <v>180</v>
      </c>
      <c r="C5" s="1" t="n">
        <f aca="false">($A5/C$1)*1000</f>
        <v>163.636363636364</v>
      </c>
      <c r="D5" s="1" t="n">
        <f aca="false">($A5/D$1)*1000</f>
        <v>150</v>
      </c>
      <c r="E5" s="1" t="n">
        <f aca="false">($A5/E$1)*1000</f>
        <v>138.461538461538</v>
      </c>
      <c r="F5" s="1" t="n">
        <f aca="false">($A5/F$1)*1000</f>
        <v>128.571428571429</v>
      </c>
      <c r="G5" s="1" t="n">
        <f aca="false">($A5/G$1)*1000</f>
        <v>120</v>
      </c>
      <c r="H5" s="1" t="n">
        <f aca="false">($A5/H$1)*1000</f>
        <v>112.5</v>
      </c>
      <c r="I5" s="1" t="n">
        <f aca="false">($A5/I$1)*1000</f>
        <v>105.882352941176</v>
      </c>
      <c r="J5" s="1" t="n">
        <f aca="false">($A5/J$1)*1000</f>
        <v>100</v>
      </c>
      <c r="K5" s="1" t="n">
        <f aca="false">($A5/K$1)*1000</f>
        <v>94.7368421052632</v>
      </c>
      <c r="L5" s="1" t="n">
        <f aca="false">($A5/L$1)*1000</f>
        <v>90</v>
      </c>
      <c r="M5" s="1" t="n">
        <f aca="false">($A5/M$1)*1000</f>
        <v>85.7142857142857</v>
      </c>
      <c r="N5" s="1" t="n">
        <f aca="false">($A5/N$1)*1000</f>
        <v>81.8181818181818</v>
      </c>
      <c r="O5" s="1" t="n">
        <f aca="false">($A5/O$1)*1000</f>
        <v>78.2608695652174</v>
      </c>
      <c r="P5" s="1" t="n">
        <f aca="false">($A5/P$1)*1000</f>
        <v>75</v>
      </c>
      <c r="Q5" s="1" t="n">
        <f aca="false">($A5/Q$1)*1000</f>
        <v>72</v>
      </c>
      <c r="R5" s="1" t="n">
        <f aca="false">($A5/R$1)*1000</f>
        <v>69.2307692307692</v>
      </c>
      <c r="S5" s="1" t="n">
        <f aca="false">($A5/S$1)*1000</f>
        <v>66.6666666666667</v>
      </c>
      <c r="T5" s="1" t="n">
        <f aca="false">($A5/T$1)*1000</f>
        <v>64.2857142857143</v>
      </c>
      <c r="U5" s="1" t="n">
        <f aca="false">($A5/U$1)*1000</f>
        <v>62.0689655172414</v>
      </c>
      <c r="V5" s="1" t="n">
        <f aca="false">($A5/V$1)*1000</f>
        <v>60</v>
      </c>
      <c r="W5" s="1" t="n">
        <f aca="false">($A5/W$1)*1000</f>
        <v>58.0645161290323</v>
      </c>
      <c r="X5" s="1" t="n">
        <f aca="false">($A5/X$1)*1000</f>
        <v>56.25</v>
      </c>
      <c r="Y5" s="1" t="n">
        <f aca="false">($A5/Y$1)*1000</f>
        <v>54.5454545454546</v>
      </c>
      <c r="Z5" s="1" t="n">
        <f aca="false">($A5/Z$1)*1000</f>
        <v>52.9411764705882</v>
      </c>
      <c r="AA5" s="1" t="n">
        <f aca="false">($A5/AA$1)*1000</f>
        <v>51.4285714285714</v>
      </c>
      <c r="AB5" s="1" t="n">
        <f aca="false">($A5/AB$1)*1000</f>
        <v>50</v>
      </c>
      <c r="AC5" s="1" t="n">
        <f aca="false">($A5/AC$1)*1000</f>
        <v>48.6486486486487</v>
      </c>
      <c r="AD5" s="1" t="n">
        <f aca="false">($A5/AD$1)*1000</f>
        <v>47.3684210526316</v>
      </c>
      <c r="AE5" s="1" t="n">
        <f aca="false">($A5/AE$1)*1000</f>
        <v>46.1538461538462</v>
      </c>
      <c r="AF5" s="1" t="n">
        <f aca="false">($A5/AF$1)*1000</f>
        <v>45</v>
      </c>
      <c r="AG5" s="1" t="n">
        <f aca="false">($A5/AG$1)*1000</f>
        <v>43.9024390243903</v>
      </c>
      <c r="AH5" s="1" t="n">
        <f aca="false">($A5/AH$1)*1000</f>
        <v>42.8571428571429</v>
      </c>
      <c r="AI5" s="1" t="n">
        <f aca="false">($A5/AI$1)*1000</f>
        <v>41.8604651162791</v>
      </c>
      <c r="AJ5" s="1" t="n">
        <f aca="false">($A5/AJ$1)*1000</f>
        <v>40.9090909090909</v>
      </c>
      <c r="AK5" s="1" t="n">
        <f aca="false">($A5/AK$1)*1000</f>
        <v>40</v>
      </c>
      <c r="AL5" s="1" t="n">
        <f aca="false">($A5/AL$1)*1000</f>
        <v>39.1304347826087</v>
      </c>
      <c r="AM5" s="1" t="n">
        <f aca="false">($A5/AM$1)*1000</f>
        <v>38.2978723404255</v>
      </c>
      <c r="AN5" s="1" t="n">
        <f aca="false">($A5/AN$1)*1000</f>
        <v>37.5</v>
      </c>
      <c r="AO5" s="1" t="n">
        <f aca="false">($A5/AO$1)*1000</f>
        <v>36.734693877551</v>
      </c>
      <c r="AP5" s="1" t="n">
        <f aca="false">($A5/AP$1)*1000</f>
        <v>36</v>
      </c>
      <c r="AQ5" s="1" t="n">
        <f aca="false">($A5/AQ$1)*1000</f>
        <v>35.2941176470588</v>
      </c>
      <c r="AR5" s="1" t="n">
        <f aca="false">($A5/AR$1)*1000</f>
        <v>34.6153846153846</v>
      </c>
      <c r="AS5" s="1" t="n">
        <f aca="false">($A5/AS$1)*1000</f>
        <v>33.9622641509434</v>
      </c>
      <c r="AT5" s="1" t="n">
        <f aca="false">($A5/AT$1)*1000</f>
        <v>33.3333333333333</v>
      </c>
      <c r="AU5" s="1" t="n">
        <f aca="false">($A5/AU$1)*1000</f>
        <v>32.7272727272727</v>
      </c>
      <c r="AV5" s="1" t="n">
        <f aca="false">($A5/AV$1)*1000</f>
        <v>32.1428571428571</v>
      </c>
      <c r="AW5" s="1" t="n">
        <f aca="false">($A5/AW$1)*1000</f>
        <v>31.5789473684211</v>
      </c>
      <c r="AX5" s="1" t="n">
        <f aca="false">($A5/AX$1)*1000</f>
        <v>31.0344827586207</v>
      </c>
    </row>
    <row r="6" customFormat="false" ht="14" hidden="false" customHeight="true" outlineLevel="0" collapsed="false">
      <c r="A6" s="1" t="n">
        <f aca="false">A5+0.1</f>
        <v>1.9</v>
      </c>
      <c r="B6" s="1" t="n">
        <f aca="false">($A6/B$1)*1000</f>
        <v>190</v>
      </c>
      <c r="C6" s="1" t="n">
        <f aca="false">($A6/C$1)*1000</f>
        <v>172.727272727273</v>
      </c>
      <c r="D6" s="1" t="n">
        <f aca="false">($A6/D$1)*1000</f>
        <v>158.333333333333</v>
      </c>
      <c r="E6" s="1" t="n">
        <f aca="false">($A6/E$1)*1000</f>
        <v>146.153846153846</v>
      </c>
      <c r="F6" s="1" t="n">
        <f aca="false">($A6/F$1)*1000</f>
        <v>135.714285714286</v>
      </c>
      <c r="G6" s="1" t="n">
        <f aca="false">($A6/G$1)*1000</f>
        <v>126.666666666667</v>
      </c>
      <c r="H6" s="1" t="n">
        <f aca="false">($A6/H$1)*1000</f>
        <v>118.75</v>
      </c>
      <c r="I6" s="1" t="n">
        <f aca="false">($A6/I$1)*1000</f>
        <v>111.764705882353</v>
      </c>
      <c r="J6" s="1" t="n">
        <f aca="false">($A6/J$1)*1000</f>
        <v>105.555555555556</v>
      </c>
      <c r="K6" s="1" t="n">
        <f aca="false">($A6/K$1)*1000</f>
        <v>100</v>
      </c>
      <c r="L6" s="1" t="n">
        <f aca="false">($A6/L$1)*1000</f>
        <v>95</v>
      </c>
      <c r="M6" s="1" t="n">
        <f aca="false">($A6/M$1)*1000</f>
        <v>90.4761904761905</v>
      </c>
      <c r="N6" s="1" t="n">
        <f aca="false">($A6/N$1)*1000</f>
        <v>86.3636363636364</v>
      </c>
      <c r="O6" s="1" t="n">
        <f aca="false">($A6/O$1)*1000</f>
        <v>82.6086956521739</v>
      </c>
      <c r="P6" s="1" t="n">
        <f aca="false">($A6/P$1)*1000</f>
        <v>79.1666666666667</v>
      </c>
      <c r="Q6" s="1" t="n">
        <f aca="false">($A6/Q$1)*1000</f>
        <v>76</v>
      </c>
      <c r="R6" s="1" t="n">
        <f aca="false">($A6/R$1)*1000</f>
        <v>73.0769230769231</v>
      </c>
      <c r="S6" s="1" t="n">
        <f aca="false">($A6/S$1)*1000</f>
        <v>70.3703703703704</v>
      </c>
      <c r="T6" s="1" t="n">
        <f aca="false">($A6/T$1)*1000</f>
        <v>67.8571428571429</v>
      </c>
      <c r="U6" s="1" t="n">
        <f aca="false">($A6/U$1)*1000</f>
        <v>65.5172413793104</v>
      </c>
      <c r="V6" s="1" t="n">
        <f aca="false">($A6/V$1)*1000</f>
        <v>63.3333333333333</v>
      </c>
      <c r="W6" s="1" t="n">
        <f aca="false">($A6/W$1)*1000</f>
        <v>61.2903225806452</v>
      </c>
      <c r="X6" s="1" t="n">
        <f aca="false">($A6/X$1)*1000</f>
        <v>59.375</v>
      </c>
      <c r="Y6" s="1" t="n">
        <f aca="false">($A6/Y$1)*1000</f>
        <v>57.5757575757576</v>
      </c>
      <c r="Z6" s="1" t="n">
        <f aca="false">($A6/Z$1)*1000</f>
        <v>55.8823529411765</v>
      </c>
      <c r="AA6" s="1" t="n">
        <f aca="false">($A6/AA$1)*1000</f>
        <v>54.2857142857143</v>
      </c>
      <c r="AB6" s="1" t="n">
        <f aca="false">($A6/AB$1)*1000</f>
        <v>52.7777777777778</v>
      </c>
      <c r="AC6" s="1" t="n">
        <f aca="false">($A6/AC$1)*1000</f>
        <v>51.3513513513514</v>
      </c>
      <c r="AD6" s="1" t="n">
        <f aca="false">($A6/AD$1)*1000</f>
        <v>50</v>
      </c>
      <c r="AE6" s="1" t="n">
        <f aca="false">($A6/AE$1)*1000</f>
        <v>48.7179487179487</v>
      </c>
      <c r="AF6" s="1" t="n">
        <f aca="false">($A6/AF$1)*1000</f>
        <v>47.5</v>
      </c>
      <c r="AG6" s="1" t="n">
        <f aca="false">($A6/AG$1)*1000</f>
        <v>46.3414634146342</v>
      </c>
      <c r="AH6" s="1" t="n">
        <f aca="false">($A6/AH$1)*1000</f>
        <v>45.2380952380952</v>
      </c>
      <c r="AI6" s="1" t="n">
        <f aca="false">($A6/AI$1)*1000</f>
        <v>44.1860465116279</v>
      </c>
      <c r="AJ6" s="1" t="n">
        <f aca="false">($A6/AJ$1)*1000</f>
        <v>43.1818181818182</v>
      </c>
      <c r="AK6" s="1" t="n">
        <f aca="false">($A6/AK$1)*1000</f>
        <v>42.2222222222222</v>
      </c>
      <c r="AL6" s="1" t="n">
        <f aca="false">($A6/AL$1)*1000</f>
        <v>41.304347826087</v>
      </c>
      <c r="AM6" s="1" t="n">
        <f aca="false">($A6/AM$1)*1000</f>
        <v>40.4255319148936</v>
      </c>
      <c r="AN6" s="1" t="n">
        <f aca="false">($A6/AN$1)*1000</f>
        <v>39.5833333333333</v>
      </c>
      <c r="AO6" s="1" t="n">
        <f aca="false">($A6/AO$1)*1000</f>
        <v>38.7755102040816</v>
      </c>
      <c r="AP6" s="1" t="n">
        <f aca="false">($A6/AP$1)*1000</f>
        <v>38</v>
      </c>
      <c r="AQ6" s="1" t="n">
        <f aca="false">($A6/AQ$1)*1000</f>
        <v>37.2549019607843</v>
      </c>
      <c r="AR6" s="1" t="n">
        <f aca="false">($A6/AR$1)*1000</f>
        <v>36.5384615384616</v>
      </c>
      <c r="AS6" s="1" t="n">
        <f aca="false">($A6/AS$1)*1000</f>
        <v>35.8490566037736</v>
      </c>
      <c r="AT6" s="1" t="n">
        <f aca="false">($A6/AT$1)*1000</f>
        <v>35.1851851851852</v>
      </c>
      <c r="AU6" s="1" t="n">
        <f aca="false">($A6/AU$1)*1000</f>
        <v>34.5454545454546</v>
      </c>
      <c r="AV6" s="1" t="n">
        <f aca="false">($A6/AV$1)*1000</f>
        <v>33.9285714285714</v>
      </c>
      <c r="AW6" s="1" t="n">
        <f aca="false">($A6/AW$1)*1000</f>
        <v>33.3333333333333</v>
      </c>
      <c r="AX6" s="1" t="n">
        <f aca="false">($A6/AX$1)*1000</f>
        <v>32.7586206896552</v>
      </c>
    </row>
    <row r="7" customFormat="false" ht="14" hidden="false" customHeight="true" outlineLevel="0" collapsed="false">
      <c r="A7" s="1" t="n">
        <f aca="false">A6+0.1</f>
        <v>2</v>
      </c>
      <c r="B7" s="1" t="n">
        <f aca="false">($A7/B$1)*1000</f>
        <v>200</v>
      </c>
      <c r="C7" s="1" t="n">
        <f aca="false">($A7/C$1)*1000</f>
        <v>181.818181818182</v>
      </c>
      <c r="D7" s="1" t="n">
        <f aca="false">($A7/D$1)*1000</f>
        <v>166.666666666667</v>
      </c>
      <c r="E7" s="1" t="n">
        <f aca="false">($A7/E$1)*1000</f>
        <v>153.846153846154</v>
      </c>
      <c r="F7" s="1" t="n">
        <f aca="false">($A7/F$1)*1000</f>
        <v>142.857142857143</v>
      </c>
      <c r="G7" s="1" t="n">
        <f aca="false">($A7/G$1)*1000</f>
        <v>133.333333333333</v>
      </c>
      <c r="H7" s="1" t="n">
        <f aca="false">($A7/H$1)*1000</f>
        <v>125</v>
      </c>
      <c r="I7" s="1" t="n">
        <f aca="false">($A7/I$1)*1000</f>
        <v>117.647058823529</v>
      </c>
      <c r="J7" s="1" t="n">
        <f aca="false">($A7/J$1)*1000</f>
        <v>111.111111111111</v>
      </c>
      <c r="K7" s="1" t="n">
        <f aca="false">($A7/K$1)*1000</f>
        <v>105.263157894737</v>
      </c>
      <c r="L7" s="1" t="n">
        <f aca="false">($A7/L$1)*1000</f>
        <v>100</v>
      </c>
      <c r="M7" s="1" t="n">
        <f aca="false">($A7/M$1)*1000</f>
        <v>95.2380952380953</v>
      </c>
      <c r="N7" s="1" t="n">
        <f aca="false">($A7/N$1)*1000</f>
        <v>90.9090909090909</v>
      </c>
      <c r="O7" s="1" t="n">
        <f aca="false">($A7/O$1)*1000</f>
        <v>86.9565217391305</v>
      </c>
      <c r="P7" s="1" t="n">
        <f aca="false">($A7/P$1)*1000</f>
        <v>83.3333333333334</v>
      </c>
      <c r="Q7" s="1" t="n">
        <f aca="false">($A7/Q$1)*1000</f>
        <v>80</v>
      </c>
      <c r="R7" s="1" t="n">
        <f aca="false">($A7/R$1)*1000</f>
        <v>76.923076923077</v>
      </c>
      <c r="S7" s="1" t="n">
        <f aca="false">($A7/S$1)*1000</f>
        <v>74.0740740740741</v>
      </c>
      <c r="T7" s="1" t="n">
        <f aca="false">($A7/T$1)*1000</f>
        <v>71.4285714285714</v>
      </c>
      <c r="U7" s="1" t="n">
        <f aca="false">($A7/U$1)*1000</f>
        <v>68.9655172413793</v>
      </c>
      <c r="V7" s="1" t="n">
        <f aca="false">($A7/V$1)*1000</f>
        <v>66.6666666666667</v>
      </c>
      <c r="W7" s="1" t="n">
        <f aca="false">($A7/W$1)*1000</f>
        <v>64.5161290322581</v>
      </c>
      <c r="X7" s="1" t="n">
        <f aca="false">($A7/X$1)*1000</f>
        <v>62.5</v>
      </c>
      <c r="Y7" s="1" t="n">
        <f aca="false">($A7/Y$1)*1000</f>
        <v>60.6060606060606</v>
      </c>
      <c r="Z7" s="1" t="n">
        <f aca="false">($A7/Z$1)*1000</f>
        <v>58.8235294117647</v>
      </c>
      <c r="AA7" s="1" t="n">
        <f aca="false">($A7/AA$1)*1000</f>
        <v>57.1428571428572</v>
      </c>
      <c r="AB7" s="1" t="n">
        <f aca="false">($A7/AB$1)*1000</f>
        <v>55.5555555555556</v>
      </c>
      <c r="AC7" s="1" t="n">
        <f aca="false">($A7/AC$1)*1000</f>
        <v>54.0540540540541</v>
      </c>
      <c r="AD7" s="1" t="n">
        <f aca="false">($A7/AD$1)*1000</f>
        <v>52.6315789473684</v>
      </c>
      <c r="AE7" s="1" t="n">
        <f aca="false">($A7/AE$1)*1000</f>
        <v>51.2820512820513</v>
      </c>
      <c r="AF7" s="1" t="n">
        <f aca="false">($A7/AF$1)*1000</f>
        <v>50</v>
      </c>
      <c r="AG7" s="1" t="n">
        <f aca="false">($A7/AG$1)*1000</f>
        <v>48.7804878048781</v>
      </c>
      <c r="AH7" s="1" t="n">
        <f aca="false">($A7/AH$1)*1000</f>
        <v>47.6190476190476</v>
      </c>
      <c r="AI7" s="1" t="n">
        <f aca="false">($A7/AI$1)*1000</f>
        <v>46.5116279069768</v>
      </c>
      <c r="AJ7" s="1" t="n">
        <f aca="false">($A7/AJ$1)*1000</f>
        <v>45.4545454545455</v>
      </c>
      <c r="AK7" s="1" t="n">
        <f aca="false">($A7/AK$1)*1000</f>
        <v>44.4444444444445</v>
      </c>
      <c r="AL7" s="1" t="n">
        <f aca="false">($A7/AL$1)*1000</f>
        <v>43.4782608695652</v>
      </c>
      <c r="AM7" s="1" t="n">
        <f aca="false">($A7/AM$1)*1000</f>
        <v>42.5531914893617</v>
      </c>
      <c r="AN7" s="1" t="n">
        <f aca="false">($A7/AN$1)*1000</f>
        <v>41.6666666666667</v>
      </c>
      <c r="AO7" s="1" t="n">
        <f aca="false">($A7/AO$1)*1000</f>
        <v>40.8163265306123</v>
      </c>
      <c r="AP7" s="1" t="n">
        <f aca="false">($A7/AP$1)*1000</f>
        <v>40</v>
      </c>
      <c r="AQ7" s="1" t="n">
        <f aca="false">($A7/AQ$1)*1000</f>
        <v>39.2156862745098</v>
      </c>
      <c r="AR7" s="1" t="n">
        <f aca="false">($A7/AR$1)*1000</f>
        <v>38.4615384615385</v>
      </c>
      <c r="AS7" s="1" t="n">
        <f aca="false">($A7/AS$1)*1000</f>
        <v>37.7358490566038</v>
      </c>
      <c r="AT7" s="1" t="n">
        <f aca="false">($A7/AT$1)*1000</f>
        <v>37.037037037037</v>
      </c>
      <c r="AU7" s="1" t="n">
        <f aca="false">($A7/AU$1)*1000</f>
        <v>36.3636363636364</v>
      </c>
      <c r="AV7" s="1" t="n">
        <f aca="false">($A7/AV$1)*1000</f>
        <v>35.7142857142857</v>
      </c>
      <c r="AW7" s="1" t="n">
        <f aca="false">($A7/AW$1)*1000</f>
        <v>35.0877192982456</v>
      </c>
      <c r="AX7" s="1" t="n">
        <f aca="false">($A7/AX$1)*1000</f>
        <v>34.4827586206897</v>
      </c>
    </row>
    <row r="8" customFormat="false" ht="14" hidden="false" customHeight="true" outlineLevel="0" collapsed="false">
      <c r="A8" s="1" t="n">
        <f aca="false">A7+0.1</f>
        <v>2.1</v>
      </c>
      <c r="B8" s="1" t="n">
        <f aca="false">($A8/B$1)*1000</f>
        <v>210</v>
      </c>
      <c r="C8" s="1" t="n">
        <f aca="false">($A8/C$1)*1000</f>
        <v>190.909090909091</v>
      </c>
      <c r="D8" s="1" t="n">
        <f aca="false">($A8/D$1)*1000</f>
        <v>175</v>
      </c>
      <c r="E8" s="1" t="n">
        <f aca="false">($A8/E$1)*1000</f>
        <v>161.538461538462</v>
      </c>
      <c r="F8" s="1" t="n">
        <f aca="false">($A8/F$1)*1000</f>
        <v>150</v>
      </c>
      <c r="G8" s="1" t="n">
        <f aca="false">($A8/G$1)*1000</f>
        <v>140</v>
      </c>
      <c r="H8" s="1" t="n">
        <f aca="false">($A8/H$1)*1000</f>
        <v>131.25</v>
      </c>
      <c r="I8" s="1" t="n">
        <f aca="false">($A8/I$1)*1000</f>
        <v>123.529411764706</v>
      </c>
      <c r="J8" s="1" t="n">
        <f aca="false">($A8/J$1)*1000</f>
        <v>116.666666666667</v>
      </c>
      <c r="K8" s="1" t="n">
        <f aca="false">($A8/K$1)*1000</f>
        <v>110.526315789474</v>
      </c>
      <c r="L8" s="1" t="n">
        <f aca="false">($A8/L$1)*1000</f>
        <v>105</v>
      </c>
      <c r="M8" s="1" t="n">
        <f aca="false">($A8/M$1)*1000</f>
        <v>100</v>
      </c>
      <c r="N8" s="1" t="n">
        <f aca="false">($A8/N$1)*1000</f>
        <v>95.4545454545455</v>
      </c>
      <c r="O8" s="1" t="n">
        <f aca="false">($A8/O$1)*1000</f>
        <v>91.304347826087</v>
      </c>
      <c r="P8" s="1" t="n">
        <f aca="false">($A8/P$1)*1000</f>
        <v>87.5</v>
      </c>
      <c r="Q8" s="1" t="n">
        <f aca="false">($A8/Q$1)*1000</f>
        <v>84</v>
      </c>
      <c r="R8" s="1" t="n">
        <f aca="false">($A8/R$1)*1000</f>
        <v>80.7692307692308</v>
      </c>
      <c r="S8" s="1" t="n">
        <f aca="false">($A8/S$1)*1000</f>
        <v>77.7777777777778</v>
      </c>
      <c r="T8" s="1" t="n">
        <f aca="false">($A8/T$1)*1000</f>
        <v>75</v>
      </c>
      <c r="U8" s="1" t="n">
        <f aca="false">($A8/U$1)*1000</f>
        <v>72.4137931034483</v>
      </c>
      <c r="V8" s="1" t="n">
        <f aca="false">($A8/V$1)*1000</f>
        <v>70</v>
      </c>
      <c r="W8" s="1" t="n">
        <f aca="false">($A8/W$1)*1000</f>
        <v>67.741935483871</v>
      </c>
      <c r="X8" s="1" t="n">
        <f aca="false">($A8/X$1)*1000</f>
        <v>65.625</v>
      </c>
      <c r="Y8" s="1" t="n">
        <f aca="false">($A8/Y$1)*1000</f>
        <v>63.6363636363637</v>
      </c>
      <c r="Z8" s="1" t="n">
        <f aca="false">($A8/Z$1)*1000</f>
        <v>61.764705882353</v>
      </c>
      <c r="AA8" s="1" t="n">
        <f aca="false">($A8/AA$1)*1000</f>
        <v>60</v>
      </c>
      <c r="AB8" s="1" t="n">
        <f aca="false">($A8/AB$1)*1000</f>
        <v>58.3333333333334</v>
      </c>
      <c r="AC8" s="1" t="n">
        <f aca="false">($A8/AC$1)*1000</f>
        <v>56.7567567567568</v>
      </c>
      <c r="AD8" s="1" t="n">
        <f aca="false">($A8/AD$1)*1000</f>
        <v>55.2631578947369</v>
      </c>
      <c r="AE8" s="1" t="n">
        <f aca="false">($A8/AE$1)*1000</f>
        <v>53.8461538461539</v>
      </c>
      <c r="AF8" s="1" t="n">
        <f aca="false">($A8/AF$1)*1000</f>
        <v>52.5</v>
      </c>
      <c r="AG8" s="1" t="n">
        <f aca="false">($A8/AG$1)*1000</f>
        <v>51.219512195122</v>
      </c>
      <c r="AH8" s="1" t="n">
        <f aca="false">($A8/AH$1)*1000</f>
        <v>50</v>
      </c>
      <c r="AI8" s="1" t="n">
        <f aca="false">($A8/AI$1)*1000</f>
        <v>48.8372093023256</v>
      </c>
      <c r="AJ8" s="1" t="n">
        <f aca="false">($A8/AJ$1)*1000</f>
        <v>47.7272727272727</v>
      </c>
      <c r="AK8" s="1" t="n">
        <f aca="false">($A8/AK$1)*1000</f>
        <v>46.6666666666667</v>
      </c>
      <c r="AL8" s="1" t="n">
        <f aca="false">($A8/AL$1)*1000</f>
        <v>45.6521739130435</v>
      </c>
      <c r="AM8" s="1" t="n">
        <f aca="false">($A8/AM$1)*1000</f>
        <v>44.6808510638298</v>
      </c>
      <c r="AN8" s="1" t="n">
        <f aca="false">($A8/AN$1)*1000</f>
        <v>43.75</v>
      </c>
      <c r="AO8" s="1" t="n">
        <f aca="false">($A8/AO$1)*1000</f>
        <v>42.8571428571429</v>
      </c>
      <c r="AP8" s="1" t="n">
        <f aca="false">($A8/AP$1)*1000</f>
        <v>42</v>
      </c>
      <c r="AQ8" s="1" t="n">
        <f aca="false">($A8/AQ$1)*1000</f>
        <v>41.1764705882353</v>
      </c>
      <c r="AR8" s="1" t="n">
        <f aca="false">($A8/AR$1)*1000</f>
        <v>40.3846153846154</v>
      </c>
      <c r="AS8" s="1" t="n">
        <f aca="false">($A8/AS$1)*1000</f>
        <v>39.622641509434</v>
      </c>
      <c r="AT8" s="1" t="n">
        <f aca="false">($A8/AT$1)*1000</f>
        <v>38.8888888888889</v>
      </c>
      <c r="AU8" s="1" t="n">
        <f aca="false">($A8/AU$1)*1000</f>
        <v>38.1818181818182</v>
      </c>
      <c r="AV8" s="1" t="n">
        <f aca="false">($A8/AV$1)*1000</f>
        <v>37.5</v>
      </c>
      <c r="AW8" s="1" t="n">
        <f aca="false">($A8/AW$1)*1000</f>
        <v>36.8421052631579</v>
      </c>
      <c r="AX8" s="1" t="n">
        <f aca="false">($A8/AX$1)*1000</f>
        <v>36.2068965517242</v>
      </c>
    </row>
    <row r="9" customFormat="false" ht="14" hidden="false" customHeight="true" outlineLevel="0" collapsed="false">
      <c r="A9" s="1" t="n">
        <f aca="false">A8+0.1</f>
        <v>2.2</v>
      </c>
      <c r="B9" s="1" t="n">
        <f aca="false">($A9/B$1)*1000</f>
        <v>220</v>
      </c>
      <c r="C9" s="1" t="n">
        <f aca="false">($A9/C$1)*1000</f>
        <v>200</v>
      </c>
      <c r="D9" s="1" t="n">
        <f aca="false">($A9/D$1)*1000</f>
        <v>183.333333333333</v>
      </c>
      <c r="E9" s="1" t="n">
        <f aca="false">($A9/E$1)*1000</f>
        <v>169.230769230769</v>
      </c>
      <c r="F9" s="1" t="n">
        <f aca="false">($A9/F$1)*1000</f>
        <v>157.142857142857</v>
      </c>
      <c r="G9" s="1" t="n">
        <f aca="false">($A9/G$1)*1000</f>
        <v>146.666666666667</v>
      </c>
      <c r="H9" s="1" t="n">
        <f aca="false">($A9/H$1)*1000</f>
        <v>137.5</v>
      </c>
      <c r="I9" s="1" t="n">
        <f aca="false">($A9/I$1)*1000</f>
        <v>129.411764705882</v>
      </c>
      <c r="J9" s="1" t="n">
        <f aca="false">($A9/J$1)*1000</f>
        <v>122.222222222222</v>
      </c>
      <c r="K9" s="1" t="n">
        <f aca="false">($A9/K$1)*1000</f>
        <v>115.789473684211</v>
      </c>
      <c r="L9" s="1" t="n">
        <f aca="false">($A9/L$1)*1000</f>
        <v>110</v>
      </c>
      <c r="M9" s="1" t="n">
        <f aca="false">($A9/M$1)*1000</f>
        <v>104.761904761905</v>
      </c>
      <c r="N9" s="1" t="n">
        <f aca="false">($A9/N$1)*1000</f>
        <v>100</v>
      </c>
      <c r="O9" s="1" t="n">
        <f aca="false">($A9/O$1)*1000</f>
        <v>95.6521739130435</v>
      </c>
      <c r="P9" s="1" t="n">
        <f aca="false">($A9/P$1)*1000</f>
        <v>91.6666666666667</v>
      </c>
      <c r="Q9" s="1" t="n">
        <f aca="false">($A9/Q$1)*1000</f>
        <v>88</v>
      </c>
      <c r="R9" s="1" t="n">
        <f aca="false">($A9/R$1)*1000</f>
        <v>84.6153846153846</v>
      </c>
      <c r="S9" s="1" t="n">
        <f aca="false">($A9/S$1)*1000</f>
        <v>81.4814814814815</v>
      </c>
      <c r="T9" s="1" t="n">
        <f aca="false">($A9/T$1)*1000</f>
        <v>78.5714285714286</v>
      </c>
      <c r="U9" s="1" t="n">
        <f aca="false">($A9/U$1)*1000</f>
        <v>75.8620689655173</v>
      </c>
      <c r="V9" s="1" t="n">
        <f aca="false">($A9/V$1)*1000</f>
        <v>73.3333333333333</v>
      </c>
      <c r="W9" s="1" t="n">
        <f aca="false">($A9/W$1)*1000</f>
        <v>70.9677419354839</v>
      </c>
      <c r="X9" s="1" t="n">
        <f aca="false">($A9/X$1)*1000</f>
        <v>68.75</v>
      </c>
      <c r="Y9" s="1" t="n">
        <f aca="false">($A9/Y$1)*1000</f>
        <v>66.6666666666667</v>
      </c>
      <c r="Z9" s="1" t="n">
        <f aca="false">($A9/Z$1)*1000</f>
        <v>64.7058823529412</v>
      </c>
      <c r="AA9" s="1" t="n">
        <f aca="false">($A9/AA$1)*1000</f>
        <v>62.8571428571429</v>
      </c>
      <c r="AB9" s="1" t="n">
        <f aca="false">($A9/AB$1)*1000</f>
        <v>61.1111111111111</v>
      </c>
      <c r="AC9" s="1" t="n">
        <f aca="false">($A9/AC$1)*1000</f>
        <v>59.4594594594595</v>
      </c>
      <c r="AD9" s="1" t="n">
        <f aca="false">($A9/AD$1)*1000</f>
        <v>57.8947368421053</v>
      </c>
      <c r="AE9" s="1" t="n">
        <f aca="false">($A9/AE$1)*1000</f>
        <v>56.4102564102564</v>
      </c>
      <c r="AF9" s="1" t="n">
        <f aca="false">($A9/AF$1)*1000</f>
        <v>55</v>
      </c>
      <c r="AG9" s="1" t="n">
        <f aca="false">($A9/AG$1)*1000</f>
        <v>53.6585365853659</v>
      </c>
      <c r="AH9" s="1" t="n">
        <f aca="false">($A9/AH$1)*1000</f>
        <v>52.3809523809524</v>
      </c>
      <c r="AI9" s="1" t="n">
        <f aca="false">($A9/AI$1)*1000</f>
        <v>51.1627906976744</v>
      </c>
      <c r="AJ9" s="1" t="n">
        <f aca="false">($A9/AJ$1)*1000</f>
        <v>50</v>
      </c>
      <c r="AK9" s="1" t="n">
        <f aca="false">($A9/AK$1)*1000</f>
        <v>48.8888888888889</v>
      </c>
      <c r="AL9" s="1" t="n">
        <f aca="false">($A9/AL$1)*1000</f>
        <v>47.8260869565218</v>
      </c>
      <c r="AM9" s="1" t="n">
        <f aca="false">($A9/AM$1)*1000</f>
        <v>46.8085106382979</v>
      </c>
      <c r="AN9" s="1" t="n">
        <f aca="false">($A9/AN$1)*1000</f>
        <v>45.8333333333333</v>
      </c>
      <c r="AO9" s="1" t="n">
        <f aca="false">($A9/AO$1)*1000</f>
        <v>44.8979591836735</v>
      </c>
      <c r="AP9" s="1" t="n">
        <f aca="false">($A9/AP$1)*1000</f>
        <v>44</v>
      </c>
      <c r="AQ9" s="1" t="n">
        <f aca="false">($A9/AQ$1)*1000</f>
        <v>43.1372549019608</v>
      </c>
      <c r="AR9" s="1" t="n">
        <f aca="false">($A9/AR$1)*1000</f>
        <v>42.3076923076923</v>
      </c>
      <c r="AS9" s="1" t="n">
        <f aca="false">($A9/AS$1)*1000</f>
        <v>41.5094339622642</v>
      </c>
      <c r="AT9" s="1" t="n">
        <f aca="false">($A9/AT$1)*1000</f>
        <v>40.7407407407408</v>
      </c>
      <c r="AU9" s="1" t="n">
        <f aca="false">($A9/AU$1)*1000</f>
        <v>40</v>
      </c>
      <c r="AV9" s="1" t="n">
        <f aca="false">($A9/AV$1)*1000</f>
        <v>39.2857142857143</v>
      </c>
      <c r="AW9" s="1" t="n">
        <f aca="false">($A9/AW$1)*1000</f>
        <v>38.5964912280702</v>
      </c>
      <c r="AX9" s="1" t="n">
        <f aca="false">($A9/AX$1)*1000</f>
        <v>37.9310344827586</v>
      </c>
    </row>
    <row r="10" customFormat="false" ht="14" hidden="false" customHeight="true" outlineLevel="0" collapsed="false">
      <c r="A10" s="1" t="n">
        <f aca="false">A9+0.1</f>
        <v>2.3</v>
      </c>
      <c r="B10" s="1" t="n">
        <f aca="false">($A10/B$1)*1000</f>
        <v>230</v>
      </c>
      <c r="C10" s="1" t="n">
        <f aca="false">($A10/C$1)*1000</f>
        <v>209.090909090909</v>
      </c>
      <c r="D10" s="1" t="n">
        <f aca="false">($A10/D$1)*1000</f>
        <v>191.666666666667</v>
      </c>
      <c r="E10" s="1" t="n">
        <f aca="false">($A10/E$1)*1000</f>
        <v>176.923076923077</v>
      </c>
      <c r="F10" s="1" t="n">
        <f aca="false">($A10/F$1)*1000</f>
        <v>164.285714285714</v>
      </c>
      <c r="G10" s="1" t="n">
        <f aca="false">($A10/G$1)*1000</f>
        <v>153.333333333333</v>
      </c>
      <c r="H10" s="1" t="n">
        <f aca="false">($A10/H$1)*1000</f>
        <v>143.75</v>
      </c>
      <c r="I10" s="1" t="n">
        <f aca="false">($A10/I$1)*1000</f>
        <v>135.294117647059</v>
      </c>
      <c r="J10" s="1" t="n">
        <f aca="false">($A10/J$1)*1000</f>
        <v>127.777777777778</v>
      </c>
      <c r="K10" s="1" t="n">
        <f aca="false">($A10/K$1)*1000</f>
        <v>121.052631578947</v>
      </c>
      <c r="L10" s="1" t="n">
        <f aca="false">($A10/L$1)*1000</f>
        <v>115</v>
      </c>
      <c r="M10" s="1" t="n">
        <f aca="false">($A10/M$1)*1000</f>
        <v>109.52380952381</v>
      </c>
      <c r="N10" s="1" t="n">
        <f aca="false">($A10/N$1)*1000</f>
        <v>104.545454545455</v>
      </c>
      <c r="O10" s="1" t="n">
        <f aca="false">($A10/O$1)*1000</f>
        <v>100</v>
      </c>
      <c r="P10" s="1" t="n">
        <f aca="false">($A10/P$1)*1000</f>
        <v>95.8333333333334</v>
      </c>
      <c r="Q10" s="1" t="n">
        <f aca="false">($A10/Q$1)*1000</f>
        <v>92</v>
      </c>
      <c r="R10" s="1" t="n">
        <f aca="false">($A10/R$1)*1000</f>
        <v>88.4615384615385</v>
      </c>
      <c r="S10" s="1" t="n">
        <f aca="false">($A10/S$1)*1000</f>
        <v>85.1851851851852</v>
      </c>
      <c r="T10" s="1" t="n">
        <f aca="false">($A10/T$1)*1000</f>
        <v>82.1428571428572</v>
      </c>
      <c r="U10" s="1" t="n">
        <f aca="false">($A10/U$1)*1000</f>
        <v>79.3103448275862</v>
      </c>
      <c r="V10" s="1" t="n">
        <f aca="false">($A10/V$1)*1000</f>
        <v>76.6666666666667</v>
      </c>
      <c r="W10" s="1" t="n">
        <f aca="false">($A10/W$1)*1000</f>
        <v>74.1935483870968</v>
      </c>
      <c r="X10" s="1" t="n">
        <f aca="false">($A10/X$1)*1000</f>
        <v>71.875</v>
      </c>
      <c r="Y10" s="1" t="n">
        <f aca="false">($A10/Y$1)*1000</f>
        <v>69.6969696969697</v>
      </c>
      <c r="Z10" s="1" t="n">
        <f aca="false">($A10/Z$1)*1000</f>
        <v>67.6470588235294</v>
      </c>
      <c r="AA10" s="1" t="n">
        <f aca="false">($A10/AA$1)*1000</f>
        <v>65.7142857142857</v>
      </c>
      <c r="AB10" s="1" t="n">
        <f aca="false">($A10/AB$1)*1000</f>
        <v>63.8888888888889</v>
      </c>
      <c r="AC10" s="1" t="n">
        <f aca="false">($A10/AC$1)*1000</f>
        <v>62.1621621621622</v>
      </c>
      <c r="AD10" s="1" t="n">
        <f aca="false">($A10/AD$1)*1000</f>
        <v>60.5263157894737</v>
      </c>
      <c r="AE10" s="1" t="n">
        <f aca="false">($A10/AE$1)*1000</f>
        <v>58.974358974359</v>
      </c>
      <c r="AF10" s="1" t="n">
        <f aca="false">($A10/AF$1)*1000</f>
        <v>57.5</v>
      </c>
      <c r="AG10" s="1" t="n">
        <f aca="false">($A10/AG$1)*1000</f>
        <v>56.0975609756098</v>
      </c>
      <c r="AH10" s="1" t="n">
        <f aca="false">($A10/AH$1)*1000</f>
        <v>54.7619047619048</v>
      </c>
      <c r="AI10" s="1" t="n">
        <f aca="false">($A10/AI$1)*1000</f>
        <v>53.4883720930233</v>
      </c>
      <c r="AJ10" s="1" t="n">
        <f aca="false">($A10/AJ$1)*1000</f>
        <v>52.2727272727273</v>
      </c>
      <c r="AK10" s="1" t="n">
        <f aca="false">($A10/AK$1)*1000</f>
        <v>51.1111111111111</v>
      </c>
      <c r="AL10" s="1" t="n">
        <f aca="false">($A10/AL$1)*1000</f>
        <v>50</v>
      </c>
      <c r="AM10" s="1" t="n">
        <f aca="false">($A10/AM$1)*1000</f>
        <v>48.936170212766</v>
      </c>
      <c r="AN10" s="1" t="n">
        <f aca="false">($A10/AN$1)*1000</f>
        <v>47.9166666666667</v>
      </c>
      <c r="AO10" s="1" t="n">
        <f aca="false">($A10/AO$1)*1000</f>
        <v>46.9387755102041</v>
      </c>
      <c r="AP10" s="1" t="n">
        <f aca="false">($A10/AP$1)*1000</f>
        <v>46</v>
      </c>
      <c r="AQ10" s="1" t="n">
        <f aca="false">($A10/AQ$1)*1000</f>
        <v>45.0980392156863</v>
      </c>
      <c r="AR10" s="1" t="n">
        <f aca="false">($A10/AR$1)*1000</f>
        <v>44.2307692307693</v>
      </c>
      <c r="AS10" s="1" t="n">
        <f aca="false">($A10/AS$1)*1000</f>
        <v>43.3962264150944</v>
      </c>
      <c r="AT10" s="1" t="n">
        <f aca="false">($A10/AT$1)*1000</f>
        <v>42.5925925925926</v>
      </c>
      <c r="AU10" s="1" t="n">
        <f aca="false">($A10/AU$1)*1000</f>
        <v>41.8181818181818</v>
      </c>
      <c r="AV10" s="1" t="n">
        <f aca="false">($A10/AV$1)*1000</f>
        <v>41.0714285714286</v>
      </c>
      <c r="AW10" s="1" t="n">
        <f aca="false">($A10/AW$1)*1000</f>
        <v>40.3508771929825</v>
      </c>
      <c r="AX10" s="1" t="n">
        <f aca="false">($A10/AX$1)*1000</f>
        <v>39.6551724137931</v>
      </c>
    </row>
    <row r="11" customFormat="false" ht="14" hidden="false" customHeight="true" outlineLevel="0" collapsed="false">
      <c r="A11" s="1" t="n">
        <f aca="false">A10+0.1</f>
        <v>2.4</v>
      </c>
      <c r="B11" s="1" t="n">
        <f aca="false">($A11/B$1)*1000</f>
        <v>240</v>
      </c>
      <c r="C11" s="1" t="n">
        <f aca="false">($A11/C$1)*1000</f>
        <v>218.181818181818</v>
      </c>
      <c r="D11" s="1" t="n">
        <f aca="false">($A11/D$1)*1000</f>
        <v>200</v>
      </c>
      <c r="E11" s="1" t="n">
        <f aca="false">($A11/E$1)*1000</f>
        <v>184.615384615385</v>
      </c>
      <c r="F11" s="1" t="n">
        <f aca="false">($A11/F$1)*1000</f>
        <v>171.428571428571</v>
      </c>
      <c r="G11" s="1" t="n">
        <f aca="false">($A11/G$1)*1000</f>
        <v>160</v>
      </c>
      <c r="H11" s="1" t="n">
        <f aca="false">($A11/H$1)*1000</f>
        <v>150</v>
      </c>
      <c r="I11" s="1" t="n">
        <f aca="false">($A11/I$1)*1000</f>
        <v>141.176470588235</v>
      </c>
      <c r="J11" s="1" t="n">
        <f aca="false">($A11/J$1)*1000</f>
        <v>133.333333333333</v>
      </c>
      <c r="K11" s="1" t="n">
        <f aca="false">($A11/K$1)*1000</f>
        <v>126.315789473684</v>
      </c>
      <c r="L11" s="1" t="n">
        <f aca="false">($A11/L$1)*1000</f>
        <v>120</v>
      </c>
      <c r="M11" s="1" t="n">
        <f aca="false">($A11/M$1)*1000</f>
        <v>114.285714285714</v>
      </c>
      <c r="N11" s="1" t="n">
        <f aca="false">($A11/N$1)*1000</f>
        <v>109.090909090909</v>
      </c>
      <c r="O11" s="1" t="n">
        <f aca="false">($A11/O$1)*1000</f>
        <v>104.347826086957</v>
      </c>
      <c r="P11" s="1" t="n">
        <f aca="false">($A11/P$1)*1000</f>
        <v>100</v>
      </c>
      <c r="Q11" s="1" t="n">
        <f aca="false">($A11/Q$1)*1000</f>
        <v>96</v>
      </c>
      <c r="R11" s="1" t="n">
        <f aca="false">($A11/R$1)*1000</f>
        <v>92.3076923076923</v>
      </c>
      <c r="S11" s="1" t="n">
        <f aca="false">($A11/S$1)*1000</f>
        <v>88.8888888888889</v>
      </c>
      <c r="T11" s="1" t="n">
        <f aca="false">($A11/T$1)*1000</f>
        <v>85.7142857142857</v>
      </c>
      <c r="U11" s="1" t="n">
        <f aca="false">($A11/U$1)*1000</f>
        <v>82.7586206896552</v>
      </c>
      <c r="V11" s="1" t="n">
        <f aca="false">($A11/V$1)*1000</f>
        <v>80</v>
      </c>
      <c r="W11" s="1" t="n">
        <f aca="false">($A11/W$1)*1000</f>
        <v>77.4193548387097</v>
      </c>
      <c r="X11" s="1" t="n">
        <f aca="false">($A11/X$1)*1000</f>
        <v>75</v>
      </c>
      <c r="Y11" s="1" t="n">
        <f aca="false">($A11/Y$1)*1000</f>
        <v>72.7272727272728</v>
      </c>
      <c r="Z11" s="1" t="n">
        <f aca="false">($A11/Z$1)*1000</f>
        <v>70.5882352941177</v>
      </c>
      <c r="AA11" s="1" t="n">
        <f aca="false">($A11/AA$1)*1000</f>
        <v>68.5714285714286</v>
      </c>
      <c r="AB11" s="1" t="n">
        <f aca="false">($A11/AB$1)*1000</f>
        <v>66.6666666666667</v>
      </c>
      <c r="AC11" s="1" t="n">
        <f aca="false">($A11/AC$1)*1000</f>
        <v>64.8648648648649</v>
      </c>
      <c r="AD11" s="1" t="n">
        <f aca="false">($A11/AD$1)*1000</f>
        <v>63.1578947368421</v>
      </c>
      <c r="AE11" s="1" t="n">
        <f aca="false">($A11/AE$1)*1000</f>
        <v>61.5384615384616</v>
      </c>
      <c r="AF11" s="1" t="n">
        <f aca="false">($A11/AF$1)*1000</f>
        <v>60</v>
      </c>
      <c r="AG11" s="1" t="n">
        <f aca="false">($A11/AG$1)*1000</f>
        <v>58.5365853658537</v>
      </c>
      <c r="AH11" s="1" t="n">
        <f aca="false">($A11/AH$1)*1000</f>
        <v>57.1428571428572</v>
      </c>
      <c r="AI11" s="1" t="n">
        <f aca="false">($A11/AI$1)*1000</f>
        <v>55.8139534883721</v>
      </c>
      <c r="AJ11" s="1" t="n">
        <f aca="false">($A11/AJ$1)*1000</f>
        <v>54.5454545454546</v>
      </c>
      <c r="AK11" s="1" t="n">
        <f aca="false">($A11/AK$1)*1000</f>
        <v>53.3333333333334</v>
      </c>
      <c r="AL11" s="1" t="n">
        <f aca="false">($A11/AL$1)*1000</f>
        <v>52.1739130434783</v>
      </c>
      <c r="AM11" s="1" t="n">
        <f aca="false">($A11/AM$1)*1000</f>
        <v>51.0638297872341</v>
      </c>
      <c r="AN11" s="1" t="n">
        <f aca="false">($A11/AN$1)*1000</f>
        <v>50</v>
      </c>
      <c r="AO11" s="1" t="n">
        <f aca="false">($A11/AO$1)*1000</f>
        <v>48.9795918367347</v>
      </c>
      <c r="AP11" s="1" t="n">
        <f aca="false">($A11/AP$1)*1000</f>
        <v>48</v>
      </c>
      <c r="AQ11" s="1" t="n">
        <f aca="false">($A11/AQ$1)*1000</f>
        <v>47.0588235294118</v>
      </c>
      <c r="AR11" s="1" t="n">
        <f aca="false">($A11/AR$1)*1000</f>
        <v>46.1538461538462</v>
      </c>
      <c r="AS11" s="1" t="n">
        <f aca="false">($A11/AS$1)*1000</f>
        <v>45.2830188679246</v>
      </c>
      <c r="AT11" s="1" t="n">
        <f aca="false">($A11/AT$1)*1000</f>
        <v>44.4444444444445</v>
      </c>
      <c r="AU11" s="1" t="n">
        <f aca="false">($A11/AU$1)*1000</f>
        <v>43.6363636363637</v>
      </c>
      <c r="AV11" s="1" t="n">
        <f aca="false">($A11/AV$1)*1000</f>
        <v>42.8571428571429</v>
      </c>
      <c r="AW11" s="1" t="n">
        <f aca="false">($A11/AW$1)*1000</f>
        <v>42.1052631578948</v>
      </c>
      <c r="AX11" s="1" t="n">
        <f aca="false">($A11/AX$1)*1000</f>
        <v>41.3793103448276</v>
      </c>
    </row>
    <row r="12" customFormat="false" ht="14" hidden="false" customHeight="true" outlineLevel="0" collapsed="false">
      <c r="A12" s="1" t="n">
        <f aca="false">A11+0.1</f>
        <v>2.5</v>
      </c>
      <c r="B12" s="1" t="n">
        <f aca="false">($A12/B$1)*1000</f>
        <v>250</v>
      </c>
      <c r="C12" s="1" t="n">
        <f aca="false">($A12/C$1)*1000</f>
        <v>227.272727272727</v>
      </c>
      <c r="D12" s="1" t="n">
        <f aca="false">($A12/D$1)*1000</f>
        <v>208.333333333333</v>
      </c>
      <c r="E12" s="1" t="n">
        <f aca="false">($A12/E$1)*1000</f>
        <v>192.307692307692</v>
      </c>
      <c r="F12" s="1" t="n">
        <f aca="false">($A12/F$1)*1000</f>
        <v>178.571428571429</v>
      </c>
      <c r="G12" s="1" t="n">
        <f aca="false">($A12/G$1)*1000</f>
        <v>166.666666666667</v>
      </c>
      <c r="H12" s="1" t="n">
        <f aca="false">($A12/H$1)*1000</f>
        <v>156.25</v>
      </c>
      <c r="I12" s="1" t="n">
        <f aca="false">($A12/I$1)*1000</f>
        <v>147.058823529412</v>
      </c>
      <c r="J12" s="1" t="n">
        <f aca="false">($A12/J$1)*1000</f>
        <v>138.888888888889</v>
      </c>
      <c r="K12" s="1" t="n">
        <f aca="false">($A12/K$1)*1000</f>
        <v>131.578947368421</v>
      </c>
      <c r="L12" s="1" t="n">
        <f aca="false">($A12/L$1)*1000</f>
        <v>125</v>
      </c>
      <c r="M12" s="1" t="n">
        <f aca="false">($A12/M$1)*1000</f>
        <v>119.047619047619</v>
      </c>
      <c r="N12" s="1" t="n">
        <f aca="false">($A12/N$1)*1000</f>
        <v>113.636363636364</v>
      </c>
      <c r="O12" s="1" t="n">
        <f aca="false">($A12/O$1)*1000</f>
        <v>108.695652173913</v>
      </c>
      <c r="P12" s="1" t="n">
        <f aca="false">($A12/P$1)*1000</f>
        <v>104.166666666667</v>
      </c>
      <c r="Q12" s="1" t="n">
        <f aca="false">($A12/Q$1)*1000</f>
        <v>100</v>
      </c>
      <c r="R12" s="1" t="n">
        <f aca="false">($A12/R$1)*1000</f>
        <v>96.1538461538462</v>
      </c>
      <c r="S12" s="1" t="n">
        <f aca="false">($A12/S$1)*1000</f>
        <v>92.5925925925926</v>
      </c>
      <c r="T12" s="1" t="n">
        <f aca="false">($A12/T$1)*1000</f>
        <v>89.2857142857143</v>
      </c>
      <c r="U12" s="1" t="n">
        <f aca="false">($A12/U$1)*1000</f>
        <v>86.2068965517242</v>
      </c>
      <c r="V12" s="1" t="n">
        <f aca="false">($A12/V$1)*1000</f>
        <v>83.3333333333334</v>
      </c>
      <c r="W12" s="1" t="n">
        <f aca="false">($A12/W$1)*1000</f>
        <v>80.6451612903226</v>
      </c>
      <c r="X12" s="1" t="n">
        <f aca="false">($A12/X$1)*1000</f>
        <v>78.125</v>
      </c>
      <c r="Y12" s="1" t="n">
        <f aca="false">($A12/Y$1)*1000</f>
        <v>75.7575757575758</v>
      </c>
      <c r="Z12" s="1" t="n">
        <f aca="false">($A12/Z$1)*1000</f>
        <v>73.5294117647059</v>
      </c>
      <c r="AA12" s="1" t="n">
        <f aca="false">($A12/AA$1)*1000</f>
        <v>71.4285714285715</v>
      </c>
      <c r="AB12" s="1" t="n">
        <f aca="false">($A12/AB$1)*1000</f>
        <v>69.4444444444445</v>
      </c>
      <c r="AC12" s="1" t="n">
        <f aca="false">($A12/AC$1)*1000</f>
        <v>67.5675675675676</v>
      </c>
      <c r="AD12" s="1" t="n">
        <f aca="false">($A12/AD$1)*1000</f>
        <v>65.7894736842106</v>
      </c>
      <c r="AE12" s="1" t="n">
        <f aca="false">($A12/AE$1)*1000</f>
        <v>64.1025641025641</v>
      </c>
      <c r="AF12" s="1" t="n">
        <f aca="false">($A12/AF$1)*1000</f>
        <v>62.5</v>
      </c>
      <c r="AG12" s="1" t="n">
        <f aca="false">($A12/AG$1)*1000</f>
        <v>60.9756097560976</v>
      </c>
      <c r="AH12" s="1" t="n">
        <f aca="false">($A12/AH$1)*1000</f>
        <v>59.5238095238096</v>
      </c>
      <c r="AI12" s="1" t="n">
        <f aca="false">($A12/AI$1)*1000</f>
        <v>58.139534883721</v>
      </c>
      <c r="AJ12" s="1" t="n">
        <f aca="false">($A12/AJ$1)*1000</f>
        <v>56.8181818181818</v>
      </c>
      <c r="AK12" s="1" t="n">
        <f aca="false">($A12/AK$1)*1000</f>
        <v>55.5555555555556</v>
      </c>
      <c r="AL12" s="1" t="n">
        <f aca="false">($A12/AL$1)*1000</f>
        <v>54.3478260869565</v>
      </c>
      <c r="AM12" s="1" t="n">
        <f aca="false">($A12/AM$1)*1000</f>
        <v>53.1914893617021</v>
      </c>
      <c r="AN12" s="1" t="n">
        <f aca="false">($A12/AN$1)*1000</f>
        <v>52.0833333333334</v>
      </c>
      <c r="AO12" s="1" t="n">
        <f aca="false">($A12/AO$1)*1000</f>
        <v>51.0204081632653</v>
      </c>
      <c r="AP12" s="1" t="n">
        <f aca="false">($A12/AP$1)*1000</f>
        <v>50</v>
      </c>
      <c r="AQ12" s="1" t="n">
        <f aca="false">($A12/AQ$1)*1000</f>
        <v>49.0196078431373</v>
      </c>
      <c r="AR12" s="1" t="n">
        <f aca="false">($A12/AR$1)*1000</f>
        <v>48.0769230769231</v>
      </c>
      <c r="AS12" s="1" t="n">
        <f aca="false">($A12/AS$1)*1000</f>
        <v>47.1698113207547</v>
      </c>
      <c r="AT12" s="1" t="n">
        <f aca="false">($A12/AT$1)*1000</f>
        <v>46.2962962962963</v>
      </c>
      <c r="AU12" s="1" t="n">
        <f aca="false">($A12/AU$1)*1000</f>
        <v>45.4545454545455</v>
      </c>
      <c r="AV12" s="1" t="n">
        <f aca="false">($A12/AV$1)*1000</f>
        <v>44.6428571428572</v>
      </c>
      <c r="AW12" s="1" t="n">
        <f aca="false">($A12/AW$1)*1000</f>
        <v>43.859649122807</v>
      </c>
      <c r="AX12" s="1" t="n">
        <f aca="false">($A12/AX$1)*1000</f>
        <v>43.1034482758621</v>
      </c>
    </row>
    <row r="13" customFormat="false" ht="14" hidden="false" customHeight="true" outlineLevel="0" collapsed="false">
      <c r="A13" s="1" t="n">
        <f aca="false">A12+0.1</f>
        <v>2.6</v>
      </c>
      <c r="B13" s="1" t="n">
        <f aca="false">($A13/B$1)*1000</f>
        <v>260</v>
      </c>
      <c r="C13" s="1" t="n">
        <f aca="false">($A13/C$1)*1000</f>
        <v>236.363636363636</v>
      </c>
      <c r="D13" s="1" t="n">
        <f aca="false">($A13/D$1)*1000</f>
        <v>216.666666666667</v>
      </c>
      <c r="E13" s="1" t="n">
        <f aca="false">($A13/E$1)*1000</f>
        <v>200</v>
      </c>
      <c r="F13" s="1" t="n">
        <f aca="false">($A13/F$1)*1000</f>
        <v>185.714285714286</v>
      </c>
      <c r="G13" s="1" t="n">
        <f aca="false">($A13/G$1)*1000</f>
        <v>173.333333333333</v>
      </c>
      <c r="H13" s="1" t="n">
        <f aca="false">($A13/H$1)*1000</f>
        <v>162.5</v>
      </c>
      <c r="I13" s="1" t="n">
        <f aca="false">($A13/I$1)*1000</f>
        <v>152.941176470588</v>
      </c>
      <c r="J13" s="1" t="n">
        <f aca="false">($A13/J$1)*1000</f>
        <v>144.444444444444</v>
      </c>
      <c r="K13" s="1" t="n">
        <f aca="false">($A13/K$1)*1000</f>
        <v>136.842105263158</v>
      </c>
      <c r="L13" s="1" t="n">
        <f aca="false">($A13/L$1)*1000</f>
        <v>130</v>
      </c>
      <c r="M13" s="1" t="n">
        <f aca="false">($A13/M$1)*1000</f>
        <v>123.809523809524</v>
      </c>
      <c r="N13" s="1" t="n">
        <f aca="false">($A13/N$1)*1000</f>
        <v>118.181818181818</v>
      </c>
      <c r="O13" s="1" t="n">
        <f aca="false">($A13/O$1)*1000</f>
        <v>113.04347826087</v>
      </c>
      <c r="P13" s="1" t="n">
        <f aca="false">($A13/P$1)*1000</f>
        <v>108.333333333333</v>
      </c>
      <c r="Q13" s="1" t="n">
        <f aca="false">($A13/Q$1)*1000</f>
        <v>104</v>
      </c>
      <c r="R13" s="1" t="n">
        <f aca="false">($A13/R$1)*1000</f>
        <v>100</v>
      </c>
      <c r="S13" s="1" t="n">
        <f aca="false">($A13/S$1)*1000</f>
        <v>96.2962962962963</v>
      </c>
      <c r="T13" s="1" t="n">
        <f aca="false">($A13/T$1)*1000</f>
        <v>92.8571428571429</v>
      </c>
      <c r="U13" s="1" t="n">
        <f aca="false">($A13/U$1)*1000</f>
        <v>89.6551724137931</v>
      </c>
      <c r="V13" s="1" t="n">
        <f aca="false">($A13/V$1)*1000</f>
        <v>86.6666666666667</v>
      </c>
      <c r="W13" s="1" t="n">
        <f aca="false">($A13/W$1)*1000</f>
        <v>83.8709677419355</v>
      </c>
      <c r="X13" s="1" t="n">
        <f aca="false">($A13/X$1)*1000</f>
        <v>81.25</v>
      </c>
      <c r="Y13" s="1" t="n">
        <f aca="false">($A13/Y$1)*1000</f>
        <v>78.7878787878788</v>
      </c>
      <c r="Z13" s="1" t="n">
        <f aca="false">($A13/Z$1)*1000</f>
        <v>76.4705882352941</v>
      </c>
      <c r="AA13" s="1" t="n">
        <f aca="false">($A13/AA$1)*1000</f>
        <v>74.2857142857143</v>
      </c>
      <c r="AB13" s="1" t="n">
        <f aca="false">($A13/AB$1)*1000</f>
        <v>72.2222222222222</v>
      </c>
      <c r="AC13" s="1" t="n">
        <f aca="false">($A13/AC$1)*1000</f>
        <v>70.2702702702703</v>
      </c>
      <c r="AD13" s="1" t="n">
        <f aca="false">($A13/AD$1)*1000</f>
        <v>68.421052631579</v>
      </c>
      <c r="AE13" s="1" t="n">
        <f aca="false">($A13/AE$1)*1000</f>
        <v>66.6666666666667</v>
      </c>
      <c r="AF13" s="1" t="n">
        <f aca="false">($A13/AF$1)*1000</f>
        <v>65</v>
      </c>
      <c r="AG13" s="1" t="n">
        <f aca="false">($A13/AG$1)*1000</f>
        <v>63.4146341463415</v>
      </c>
      <c r="AH13" s="1" t="n">
        <f aca="false">($A13/AH$1)*1000</f>
        <v>61.9047619047619</v>
      </c>
      <c r="AI13" s="1" t="n">
        <f aca="false">($A13/AI$1)*1000</f>
        <v>60.4651162790698</v>
      </c>
      <c r="AJ13" s="1" t="n">
        <f aca="false">($A13/AJ$1)*1000</f>
        <v>59.0909090909091</v>
      </c>
      <c r="AK13" s="1" t="n">
        <f aca="false">($A13/AK$1)*1000</f>
        <v>57.7777777777778</v>
      </c>
      <c r="AL13" s="1" t="n">
        <f aca="false">($A13/AL$1)*1000</f>
        <v>56.5217391304348</v>
      </c>
      <c r="AM13" s="1" t="n">
        <f aca="false">($A13/AM$1)*1000</f>
        <v>55.3191489361702</v>
      </c>
      <c r="AN13" s="1" t="n">
        <f aca="false">($A13/AN$1)*1000</f>
        <v>54.1666666666667</v>
      </c>
      <c r="AO13" s="1" t="n">
        <f aca="false">($A13/AO$1)*1000</f>
        <v>53.0612244897959</v>
      </c>
      <c r="AP13" s="1" t="n">
        <f aca="false">($A13/AP$1)*1000</f>
        <v>52</v>
      </c>
      <c r="AQ13" s="1" t="n">
        <f aca="false">($A13/AQ$1)*1000</f>
        <v>50.9803921568628</v>
      </c>
      <c r="AR13" s="1" t="n">
        <f aca="false">($A13/AR$1)*1000</f>
        <v>50</v>
      </c>
      <c r="AS13" s="1" t="n">
        <f aca="false">($A13/AS$1)*1000</f>
        <v>49.0566037735849</v>
      </c>
      <c r="AT13" s="1" t="n">
        <f aca="false">($A13/AT$1)*1000</f>
        <v>48.1481481481482</v>
      </c>
      <c r="AU13" s="1" t="n">
        <f aca="false">($A13/AU$1)*1000</f>
        <v>47.2727272727273</v>
      </c>
      <c r="AV13" s="1" t="n">
        <f aca="false">($A13/AV$1)*1000</f>
        <v>46.4285714285714</v>
      </c>
      <c r="AW13" s="1" t="n">
        <f aca="false">($A13/AW$1)*1000</f>
        <v>45.6140350877193</v>
      </c>
      <c r="AX13" s="1" t="n">
        <f aca="false">($A13/AX$1)*1000</f>
        <v>44.8275862068966</v>
      </c>
    </row>
    <row r="14" customFormat="false" ht="14" hidden="false" customHeight="true" outlineLevel="0" collapsed="false">
      <c r="A14" s="1" t="n">
        <f aca="false">A13+0.1</f>
        <v>2.7</v>
      </c>
      <c r="B14" s="1" t="n">
        <f aca="false">($A14/B$1)*1000</f>
        <v>270</v>
      </c>
      <c r="C14" s="1" t="n">
        <f aca="false">($A14/C$1)*1000</f>
        <v>245.454545454546</v>
      </c>
      <c r="D14" s="1" t="n">
        <f aca="false">($A14/D$1)*1000</f>
        <v>225</v>
      </c>
      <c r="E14" s="1" t="n">
        <f aca="false">($A14/E$1)*1000</f>
        <v>207.692307692308</v>
      </c>
      <c r="F14" s="1" t="n">
        <f aca="false">($A14/F$1)*1000</f>
        <v>192.857142857143</v>
      </c>
      <c r="G14" s="1" t="n">
        <f aca="false">($A14/G$1)*1000</f>
        <v>180</v>
      </c>
      <c r="H14" s="1" t="n">
        <f aca="false">($A14/H$1)*1000</f>
        <v>168.75</v>
      </c>
      <c r="I14" s="1" t="n">
        <f aca="false">($A14/I$1)*1000</f>
        <v>158.823529411765</v>
      </c>
      <c r="J14" s="1" t="n">
        <f aca="false">($A14/J$1)*1000</f>
        <v>150</v>
      </c>
      <c r="K14" s="1" t="n">
        <f aca="false">($A14/K$1)*1000</f>
        <v>142.105263157895</v>
      </c>
      <c r="L14" s="1" t="n">
        <f aca="false">($A14/L$1)*1000</f>
        <v>135</v>
      </c>
      <c r="M14" s="1" t="n">
        <f aca="false">($A14/M$1)*1000</f>
        <v>128.571428571429</v>
      </c>
      <c r="N14" s="1" t="n">
        <f aca="false">($A14/N$1)*1000</f>
        <v>122.727272727273</v>
      </c>
      <c r="O14" s="1" t="n">
        <f aca="false">($A14/O$1)*1000</f>
        <v>117.391304347826</v>
      </c>
      <c r="P14" s="1" t="n">
        <f aca="false">($A14/P$1)*1000</f>
        <v>112.5</v>
      </c>
      <c r="Q14" s="1" t="n">
        <f aca="false">($A14/Q$1)*1000</f>
        <v>108</v>
      </c>
      <c r="R14" s="1" t="n">
        <f aca="false">($A14/R$1)*1000</f>
        <v>103.846153846154</v>
      </c>
      <c r="S14" s="1" t="n">
        <f aca="false">($A14/S$1)*1000</f>
        <v>100</v>
      </c>
      <c r="T14" s="1" t="n">
        <f aca="false">($A14/T$1)*1000</f>
        <v>96.4285714285715</v>
      </c>
      <c r="U14" s="1" t="n">
        <f aca="false">($A14/U$1)*1000</f>
        <v>93.1034482758621</v>
      </c>
      <c r="V14" s="1" t="n">
        <f aca="false">($A14/V$1)*1000</f>
        <v>90</v>
      </c>
      <c r="W14" s="1" t="n">
        <f aca="false">($A14/W$1)*1000</f>
        <v>87.0967741935484</v>
      </c>
      <c r="X14" s="1" t="n">
        <f aca="false">($A14/X$1)*1000</f>
        <v>84.375</v>
      </c>
      <c r="Y14" s="1" t="n">
        <f aca="false">($A14/Y$1)*1000</f>
        <v>81.8181818181818</v>
      </c>
      <c r="Z14" s="1" t="n">
        <f aca="false">($A14/Z$1)*1000</f>
        <v>79.4117647058824</v>
      </c>
      <c r="AA14" s="1" t="n">
        <f aca="false">($A14/AA$1)*1000</f>
        <v>77.1428571428572</v>
      </c>
      <c r="AB14" s="1" t="n">
        <f aca="false">($A14/AB$1)*1000</f>
        <v>75</v>
      </c>
      <c r="AC14" s="1" t="n">
        <f aca="false">($A14/AC$1)*1000</f>
        <v>72.972972972973</v>
      </c>
      <c r="AD14" s="1" t="n">
        <f aca="false">($A14/AD$1)*1000</f>
        <v>71.0526315789474</v>
      </c>
      <c r="AE14" s="1" t="n">
        <f aca="false">($A14/AE$1)*1000</f>
        <v>69.2307692307693</v>
      </c>
      <c r="AF14" s="1" t="n">
        <f aca="false">($A14/AF$1)*1000</f>
        <v>67.5</v>
      </c>
      <c r="AG14" s="1" t="n">
        <f aca="false">($A14/AG$1)*1000</f>
        <v>65.8536585365854</v>
      </c>
      <c r="AH14" s="1" t="n">
        <f aca="false">($A14/AH$1)*1000</f>
        <v>64.2857142857143</v>
      </c>
      <c r="AI14" s="1" t="n">
        <f aca="false">($A14/AI$1)*1000</f>
        <v>62.7906976744186</v>
      </c>
      <c r="AJ14" s="1" t="n">
        <f aca="false">($A14/AJ$1)*1000</f>
        <v>61.3636363636364</v>
      </c>
      <c r="AK14" s="1" t="n">
        <f aca="false">($A14/AK$1)*1000</f>
        <v>60</v>
      </c>
      <c r="AL14" s="1" t="n">
        <f aca="false">($A14/AL$1)*1000</f>
        <v>58.6956521739131</v>
      </c>
      <c r="AM14" s="1" t="n">
        <f aca="false">($A14/AM$1)*1000</f>
        <v>57.4468085106383</v>
      </c>
      <c r="AN14" s="1" t="n">
        <f aca="false">($A14/AN$1)*1000</f>
        <v>56.25</v>
      </c>
      <c r="AO14" s="1" t="n">
        <f aca="false">($A14/AO$1)*1000</f>
        <v>55.1020408163266</v>
      </c>
      <c r="AP14" s="1" t="n">
        <f aca="false">($A14/AP$1)*1000</f>
        <v>54</v>
      </c>
      <c r="AQ14" s="1" t="n">
        <f aca="false">($A14/AQ$1)*1000</f>
        <v>52.9411764705883</v>
      </c>
      <c r="AR14" s="1" t="n">
        <f aca="false">($A14/AR$1)*1000</f>
        <v>51.923076923077</v>
      </c>
      <c r="AS14" s="1" t="n">
        <f aca="false">($A14/AS$1)*1000</f>
        <v>50.9433962264151</v>
      </c>
      <c r="AT14" s="1" t="n">
        <f aca="false">($A14/AT$1)*1000</f>
        <v>50</v>
      </c>
      <c r="AU14" s="1" t="n">
        <f aca="false">($A14/AU$1)*1000</f>
        <v>49.0909090909091</v>
      </c>
      <c r="AV14" s="1" t="n">
        <f aca="false">($A14/AV$1)*1000</f>
        <v>48.2142857142857</v>
      </c>
      <c r="AW14" s="1" t="n">
        <f aca="false">($A14/AW$1)*1000</f>
        <v>47.3684210526316</v>
      </c>
      <c r="AX14" s="1" t="n">
        <f aca="false">($A14/AX$1)*1000</f>
        <v>46.5517241379311</v>
      </c>
    </row>
    <row r="15" customFormat="false" ht="14" hidden="false" customHeight="true" outlineLevel="0" collapsed="false">
      <c r="A15" s="1" t="n">
        <f aca="false">A14+0.1</f>
        <v>2.8</v>
      </c>
      <c r="B15" s="1" t="n">
        <f aca="false">($A15/B$1)*1000</f>
        <v>280</v>
      </c>
      <c r="C15" s="1" t="n">
        <f aca="false">($A15/C$1)*1000</f>
        <v>254.545454545455</v>
      </c>
      <c r="D15" s="1" t="n">
        <f aca="false">($A15/D$1)*1000</f>
        <v>233.333333333333</v>
      </c>
      <c r="E15" s="1" t="n">
        <f aca="false">($A15/E$1)*1000</f>
        <v>215.384615384615</v>
      </c>
      <c r="F15" s="1" t="n">
        <f aca="false">($A15/F$1)*1000</f>
        <v>200</v>
      </c>
      <c r="G15" s="1" t="n">
        <f aca="false">($A15/G$1)*1000</f>
        <v>186.666666666667</v>
      </c>
      <c r="H15" s="1" t="n">
        <f aca="false">($A15/H$1)*1000</f>
        <v>175</v>
      </c>
      <c r="I15" s="1" t="n">
        <f aca="false">($A15/I$1)*1000</f>
        <v>164.705882352941</v>
      </c>
      <c r="J15" s="1" t="n">
        <f aca="false">($A15/J$1)*1000</f>
        <v>155.555555555556</v>
      </c>
      <c r="K15" s="1" t="n">
        <f aca="false">($A15/K$1)*1000</f>
        <v>147.368421052632</v>
      </c>
      <c r="L15" s="1" t="n">
        <f aca="false">($A15/L$1)*1000</f>
        <v>140</v>
      </c>
      <c r="M15" s="1" t="n">
        <f aca="false">($A15/M$1)*1000</f>
        <v>133.333333333333</v>
      </c>
      <c r="N15" s="1" t="n">
        <f aca="false">($A15/N$1)*1000</f>
        <v>127.272727272727</v>
      </c>
      <c r="O15" s="1" t="n">
        <f aca="false">($A15/O$1)*1000</f>
        <v>121.739130434783</v>
      </c>
      <c r="P15" s="1" t="n">
        <f aca="false">($A15/P$1)*1000</f>
        <v>116.666666666667</v>
      </c>
      <c r="Q15" s="1" t="n">
        <f aca="false">($A15/Q$1)*1000</f>
        <v>112</v>
      </c>
      <c r="R15" s="1" t="n">
        <f aca="false">($A15/R$1)*1000</f>
        <v>107.692307692308</v>
      </c>
      <c r="S15" s="1" t="n">
        <f aca="false">($A15/S$1)*1000</f>
        <v>103.703703703704</v>
      </c>
      <c r="T15" s="1" t="n">
        <f aca="false">($A15/T$1)*1000</f>
        <v>100</v>
      </c>
      <c r="U15" s="1" t="n">
        <f aca="false">($A15/U$1)*1000</f>
        <v>96.5517241379311</v>
      </c>
      <c r="V15" s="1" t="n">
        <f aca="false">($A15/V$1)*1000</f>
        <v>93.3333333333334</v>
      </c>
      <c r="W15" s="1" t="n">
        <f aca="false">($A15/W$1)*1000</f>
        <v>90.3225806451613</v>
      </c>
      <c r="X15" s="1" t="n">
        <f aca="false">($A15/X$1)*1000</f>
        <v>87.5</v>
      </c>
      <c r="Y15" s="1" t="n">
        <f aca="false">($A15/Y$1)*1000</f>
        <v>84.8484848484849</v>
      </c>
      <c r="Z15" s="1" t="n">
        <f aca="false">($A15/Z$1)*1000</f>
        <v>82.3529411764706</v>
      </c>
      <c r="AA15" s="1" t="n">
        <f aca="false">($A15/AA$1)*1000</f>
        <v>80</v>
      </c>
      <c r="AB15" s="1" t="n">
        <f aca="false">($A15/AB$1)*1000</f>
        <v>77.7777777777778</v>
      </c>
      <c r="AC15" s="1" t="n">
        <f aca="false">($A15/AC$1)*1000</f>
        <v>75.6756756756757</v>
      </c>
      <c r="AD15" s="1" t="n">
        <f aca="false">($A15/AD$1)*1000</f>
        <v>73.6842105263158</v>
      </c>
      <c r="AE15" s="1" t="n">
        <f aca="false">($A15/AE$1)*1000</f>
        <v>71.7948717948718</v>
      </c>
      <c r="AF15" s="1" t="n">
        <f aca="false">($A15/AF$1)*1000</f>
        <v>70</v>
      </c>
      <c r="AG15" s="1" t="n">
        <f aca="false">($A15/AG$1)*1000</f>
        <v>68.2926829268293</v>
      </c>
      <c r="AH15" s="1" t="n">
        <f aca="false">($A15/AH$1)*1000</f>
        <v>66.6666666666667</v>
      </c>
      <c r="AI15" s="1" t="n">
        <f aca="false">($A15/AI$1)*1000</f>
        <v>65.1162790697675</v>
      </c>
      <c r="AJ15" s="1" t="n">
        <f aca="false">($A15/AJ$1)*1000</f>
        <v>63.6363636363637</v>
      </c>
      <c r="AK15" s="1" t="n">
        <f aca="false">($A15/AK$1)*1000</f>
        <v>62.2222222222223</v>
      </c>
      <c r="AL15" s="1" t="n">
        <f aca="false">($A15/AL$1)*1000</f>
        <v>60.8695652173913</v>
      </c>
      <c r="AM15" s="1" t="n">
        <f aca="false">($A15/AM$1)*1000</f>
        <v>59.5744680851064</v>
      </c>
      <c r="AN15" s="1" t="n">
        <f aca="false">($A15/AN$1)*1000</f>
        <v>58.3333333333334</v>
      </c>
      <c r="AO15" s="1" t="n">
        <f aca="false">($A15/AO$1)*1000</f>
        <v>57.1428571428572</v>
      </c>
      <c r="AP15" s="1" t="n">
        <f aca="false">($A15/AP$1)*1000</f>
        <v>56</v>
      </c>
      <c r="AQ15" s="1" t="n">
        <f aca="false">($A15/AQ$1)*1000</f>
        <v>54.9019607843137</v>
      </c>
      <c r="AR15" s="1" t="n">
        <f aca="false">($A15/AR$1)*1000</f>
        <v>53.8461538461539</v>
      </c>
      <c r="AS15" s="1" t="n">
        <f aca="false">($A15/AS$1)*1000</f>
        <v>52.8301886792453</v>
      </c>
      <c r="AT15" s="1" t="n">
        <f aca="false">($A15/AT$1)*1000</f>
        <v>51.8518518518519</v>
      </c>
      <c r="AU15" s="1" t="n">
        <f aca="false">($A15/AU$1)*1000</f>
        <v>50.9090909090909</v>
      </c>
      <c r="AV15" s="1" t="n">
        <f aca="false">($A15/AV$1)*1000</f>
        <v>50</v>
      </c>
      <c r="AW15" s="1" t="n">
        <f aca="false">($A15/AW$1)*1000</f>
        <v>49.1228070175439</v>
      </c>
      <c r="AX15" s="1" t="n">
        <f aca="false">($A15/AX$1)*1000</f>
        <v>48.2758620689655</v>
      </c>
    </row>
    <row r="16" customFormat="false" ht="14" hidden="false" customHeight="true" outlineLevel="0" collapsed="false">
      <c r="A16" s="1" t="n">
        <f aca="false">A15+0.1</f>
        <v>2.9</v>
      </c>
      <c r="B16" s="1" t="n">
        <f aca="false">($A16/B$1)*1000</f>
        <v>290</v>
      </c>
      <c r="C16" s="1" t="n">
        <f aca="false">($A16/C$1)*1000</f>
        <v>263.636363636364</v>
      </c>
      <c r="D16" s="1" t="n">
        <f aca="false">($A16/D$1)*1000</f>
        <v>241.666666666667</v>
      </c>
      <c r="E16" s="1" t="n">
        <f aca="false">($A16/E$1)*1000</f>
        <v>223.076923076923</v>
      </c>
      <c r="F16" s="1" t="n">
        <f aca="false">($A16/F$1)*1000</f>
        <v>207.142857142857</v>
      </c>
      <c r="G16" s="1" t="n">
        <f aca="false">($A16/G$1)*1000</f>
        <v>193.333333333333</v>
      </c>
      <c r="H16" s="1" t="n">
        <f aca="false">($A16/H$1)*1000</f>
        <v>181.25</v>
      </c>
      <c r="I16" s="1" t="n">
        <f aca="false">($A16/I$1)*1000</f>
        <v>170.588235294118</v>
      </c>
      <c r="J16" s="1" t="n">
        <f aca="false">($A16/J$1)*1000</f>
        <v>161.111111111111</v>
      </c>
      <c r="K16" s="1" t="n">
        <f aca="false">($A16/K$1)*1000</f>
        <v>152.631578947368</v>
      </c>
      <c r="L16" s="1" t="n">
        <f aca="false">($A16/L$1)*1000</f>
        <v>145</v>
      </c>
      <c r="M16" s="1" t="n">
        <f aca="false">($A16/M$1)*1000</f>
        <v>138.095238095238</v>
      </c>
      <c r="N16" s="1" t="n">
        <f aca="false">($A16/N$1)*1000</f>
        <v>131.818181818182</v>
      </c>
      <c r="O16" s="1" t="n">
        <f aca="false">($A16/O$1)*1000</f>
        <v>126.086956521739</v>
      </c>
      <c r="P16" s="1" t="n">
        <f aca="false">($A16/P$1)*1000</f>
        <v>120.833333333333</v>
      </c>
      <c r="Q16" s="1" t="n">
        <f aca="false">($A16/Q$1)*1000</f>
        <v>116</v>
      </c>
      <c r="R16" s="1" t="n">
        <f aca="false">($A16/R$1)*1000</f>
        <v>111.538461538462</v>
      </c>
      <c r="S16" s="1" t="n">
        <f aca="false">($A16/S$1)*1000</f>
        <v>107.407407407407</v>
      </c>
      <c r="T16" s="1" t="n">
        <f aca="false">($A16/T$1)*1000</f>
        <v>103.571428571429</v>
      </c>
      <c r="U16" s="1" t="n">
        <f aca="false">($A16/U$1)*1000</f>
        <v>100</v>
      </c>
      <c r="V16" s="1" t="n">
        <f aca="false">($A16/V$1)*1000</f>
        <v>96.6666666666667</v>
      </c>
      <c r="W16" s="1" t="n">
        <f aca="false">($A16/W$1)*1000</f>
        <v>93.5483870967742</v>
      </c>
      <c r="X16" s="1" t="n">
        <f aca="false">($A16/X$1)*1000</f>
        <v>90.625</v>
      </c>
      <c r="Y16" s="1" t="n">
        <f aca="false">($A16/Y$1)*1000</f>
        <v>87.8787878787879</v>
      </c>
      <c r="Z16" s="1" t="n">
        <f aca="false">($A16/Z$1)*1000</f>
        <v>85.2941176470589</v>
      </c>
      <c r="AA16" s="1" t="n">
        <f aca="false">($A16/AA$1)*1000</f>
        <v>82.8571428571429</v>
      </c>
      <c r="AB16" s="1" t="n">
        <f aca="false">($A16/AB$1)*1000</f>
        <v>80.5555555555556</v>
      </c>
      <c r="AC16" s="1" t="n">
        <f aca="false">($A16/AC$1)*1000</f>
        <v>78.3783783783784</v>
      </c>
      <c r="AD16" s="1" t="n">
        <f aca="false">($A16/AD$1)*1000</f>
        <v>76.3157894736842</v>
      </c>
      <c r="AE16" s="1" t="n">
        <f aca="false">($A16/AE$1)*1000</f>
        <v>74.3589743589744</v>
      </c>
      <c r="AF16" s="1" t="n">
        <f aca="false">($A16/AF$1)*1000</f>
        <v>72.5</v>
      </c>
      <c r="AG16" s="1" t="n">
        <f aca="false">($A16/AG$1)*1000</f>
        <v>70.7317073170732</v>
      </c>
      <c r="AH16" s="1" t="n">
        <f aca="false">($A16/AH$1)*1000</f>
        <v>69.0476190476191</v>
      </c>
      <c r="AI16" s="1" t="n">
        <f aca="false">($A16/AI$1)*1000</f>
        <v>67.4418604651163</v>
      </c>
      <c r="AJ16" s="1" t="n">
        <f aca="false">($A16/AJ$1)*1000</f>
        <v>65.9090909090909</v>
      </c>
      <c r="AK16" s="1" t="n">
        <f aca="false">($A16/AK$1)*1000</f>
        <v>64.4444444444445</v>
      </c>
      <c r="AL16" s="1" t="n">
        <f aca="false">($A16/AL$1)*1000</f>
        <v>63.0434782608696</v>
      </c>
      <c r="AM16" s="1" t="n">
        <f aca="false">($A16/AM$1)*1000</f>
        <v>61.7021276595745</v>
      </c>
      <c r="AN16" s="1" t="n">
        <f aca="false">($A16/AN$1)*1000</f>
        <v>60.4166666666667</v>
      </c>
      <c r="AO16" s="1" t="n">
        <f aca="false">($A16/AO$1)*1000</f>
        <v>59.1836734693878</v>
      </c>
      <c r="AP16" s="1" t="n">
        <f aca="false">($A16/AP$1)*1000</f>
        <v>58</v>
      </c>
      <c r="AQ16" s="1" t="n">
        <f aca="false">($A16/AQ$1)*1000</f>
        <v>56.8627450980392</v>
      </c>
      <c r="AR16" s="1" t="n">
        <f aca="false">($A16/AR$1)*1000</f>
        <v>55.7692307692308</v>
      </c>
      <c r="AS16" s="1" t="n">
        <f aca="false">($A16/AS$1)*1000</f>
        <v>54.7169811320755</v>
      </c>
      <c r="AT16" s="1" t="n">
        <f aca="false">($A16/AT$1)*1000</f>
        <v>53.7037037037037</v>
      </c>
      <c r="AU16" s="1" t="n">
        <f aca="false">($A16/AU$1)*1000</f>
        <v>52.7272727272728</v>
      </c>
      <c r="AV16" s="1" t="n">
        <f aca="false">($A16/AV$1)*1000</f>
        <v>51.7857142857143</v>
      </c>
      <c r="AW16" s="1" t="n">
        <f aca="false">($A16/AW$1)*1000</f>
        <v>50.8771929824562</v>
      </c>
      <c r="AX16" s="1" t="n">
        <f aca="false">($A16/AX$1)*1000</f>
        <v>50</v>
      </c>
    </row>
    <row r="17" customFormat="false" ht="14" hidden="false" customHeight="true" outlineLevel="0" collapsed="false">
      <c r="A17" s="1" t="n">
        <f aca="false">A16+0.1</f>
        <v>3</v>
      </c>
      <c r="B17" s="1" t="n">
        <f aca="false">($A17/B$1)*1000</f>
        <v>300</v>
      </c>
      <c r="C17" s="1" t="n">
        <f aca="false">($A17/C$1)*1000</f>
        <v>272.727272727273</v>
      </c>
      <c r="D17" s="1" t="n">
        <f aca="false">($A17/D$1)*1000</f>
        <v>250</v>
      </c>
      <c r="E17" s="1" t="n">
        <f aca="false">($A17/E$1)*1000</f>
        <v>230.769230769231</v>
      </c>
      <c r="F17" s="1" t="n">
        <f aca="false">($A17/F$1)*1000</f>
        <v>214.285714285714</v>
      </c>
      <c r="G17" s="1" t="n">
        <f aca="false">($A17/G$1)*1000</f>
        <v>200</v>
      </c>
      <c r="H17" s="1" t="n">
        <f aca="false">($A17/H$1)*1000</f>
        <v>187.5</v>
      </c>
      <c r="I17" s="1" t="n">
        <f aca="false">($A17/I$1)*1000</f>
        <v>176.470588235294</v>
      </c>
      <c r="J17" s="1" t="n">
        <f aca="false">($A17/J$1)*1000</f>
        <v>166.666666666667</v>
      </c>
      <c r="K17" s="1" t="n">
        <f aca="false">($A17/K$1)*1000</f>
        <v>157.894736842105</v>
      </c>
      <c r="L17" s="1" t="n">
        <f aca="false">($A17/L$1)*1000</f>
        <v>150</v>
      </c>
      <c r="M17" s="1" t="n">
        <f aca="false">($A17/M$1)*1000</f>
        <v>142.857142857143</v>
      </c>
      <c r="N17" s="1" t="n">
        <f aca="false">($A17/N$1)*1000</f>
        <v>136.363636363636</v>
      </c>
      <c r="O17" s="1" t="n">
        <f aca="false">($A17/O$1)*1000</f>
        <v>130.434782608696</v>
      </c>
      <c r="P17" s="1" t="n">
        <f aca="false">($A17/P$1)*1000</f>
        <v>125</v>
      </c>
      <c r="Q17" s="1" t="n">
        <f aca="false">($A17/Q$1)*1000</f>
        <v>120</v>
      </c>
      <c r="R17" s="1" t="n">
        <f aca="false">($A17/R$1)*1000</f>
        <v>115.384615384615</v>
      </c>
      <c r="S17" s="1" t="n">
        <f aca="false">($A17/S$1)*1000</f>
        <v>111.111111111111</v>
      </c>
      <c r="T17" s="1" t="n">
        <f aca="false">($A17/T$1)*1000</f>
        <v>107.142857142857</v>
      </c>
      <c r="U17" s="1" t="n">
        <f aca="false">($A17/U$1)*1000</f>
        <v>103.448275862069</v>
      </c>
      <c r="V17" s="1" t="n">
        <f aca="false">($A17/V$1)*1000</f>
        <v>100</v>
      </c>
      <c r="W17" s="1" t="n">
        <f aca="false">($A17/W$1)*1000</f>
        <v>96.7741935483871</v>
      </c>
      <c r="X17" s="1" t="n">
        <f aca="false">($A17/X$1)*1000</f>
        <v>93.75</v>
      </c>
      <c r="Y17" s="1" t="n">
        <f aca="false">($A17/Y$1)*1000</f>
        <v>90.909090909091</v>
      </c>
      <c r="Z17" s="1" t="n">
        <f aca="false">($A17/Z$1)*1000</f>
        <v>88.2352941176471</v>
      </c>
      <c r="AA17" s="1" t="n">
        <f aca="false">($A17/AA$1)*1000</f>
        <v>85.7142857142858</v>
      </c>
      <c r="AB17" s="1" t="n">
        <f aca="false">($A17/AB$1)*1000</f>
        <v>83.3333333333334</v>
      </c>
      <c r="AC17" s="1" t="n">
        <f aca="false">($A17/AC$1)*1000</f>
        <v>81.0810810810811</v>
      </c>
      <c r="AD17" s="1" t="n">
        <f aca="false">($A17/AD$1)*1000</f>
        <v>78.9473684210527</v>
      </c>
      <c r="AE17" s="1" t="n">
        <f aca="false">($A17/AE$1)*1000</f>
        <v>76.923076923077</v>
      </c>
      <c r="AF17" s="1" t="n">
        <f aca="false">($A17/AF$1)*1000</f>
        <v>75</v>
      </c>
      <c r="AG17" s="1" t="n">
        <f aca="false">($A17/AG$1)*1000</f>
        <v>73.1707317073171</v>
      </c>
      <c r="AH17" s="1" t="n">
        <f aca="false">($A17/AH$1)*1000</f>
        <v>71.4285714285715</v>
      </c>
      <c r="AI17" s="1" t="n">
        <f aca="false">($A17/AI$1)*1000</f>
        <v>69.7674418604651</v>
      </c>
      <c r="AJ17" s="1" t="n">
        <f aca="false">($A17/AJ$1)*1000</f>
        <v>68.1818181818182</v>
      </c>
      <c r="AK17" s="1" t="n">
        <f aca="false">($A17/AK$1)*1000</f>
        <v>66.6666666666667</v>
      </c>
      <c r="AL17" s="1" t="n">
        <f aca="false">($A17/AL$1)*1000</f>
        <v>65.2173913043479</v>
      </c>
      <c r="AM17" s="1" t="n">
        <f aca="false">($A17/AM$1)*1000</f>
        <v>63.8297872340426</v>
      </c>
      <c r="AN17" s="1" t="n">
        <f aca="false">($A17/AN$1)*1000</f>
        <v>62.5</v>
      </c>
      <c r="AO17" s="1" t="n">
        <f aca="false">($A17/AO$1)*1000</f>
        <v>61.2244897959184</v>
      </c>
      <c r="AP17" s="1" t="n">
        <f aca="false">($A17/AP$1)*1000</f>
        <v>60</v>
      </c>
      <c r="AQ17" s="1" t="n">
        <f aca="false">($A17/AQ$1)*1000</f>
        <v>58.8235294117647</v>
      </c>
      <c r="AR17" s="1" t="n">
        <f aca="false">($A17/AR$1)*1000</f>
        <v>57.6923076923077</v>
      </c>
      <c r="AS17" s="1" t="n">
        <f aca="false">($A17/AS$1)*1000</f>
        <v>56.6037735849057</v>
      </c>
      <c r="AT17" s="1" t="n">
        <f aca="false">($A17/AT$1)*1000</f>
        <v>55.5555555555556</v>
      </c>
      <c r="AU17" s="1" t="n">
        <f aca="false">($A17/AU$1)*1000</f>
        <v>54.5454545454546</v>
      </c>
      <c r="AV17" s="1" t="n">
        <f aca="false">($A17/AV$1)*1000</f>
        <v>53.5714285714286</v>
      </c>
      <c r="AW17" s="1" t="n">
        <f aca="false">($A17/AW$1)*1000</f>
        <v>52.6315789473684</v>
      </c>
      <c r="AX17" s="1" t="n">
        <f aca="false">($A17/AX$1)*1000</f>
        <v>51.7241379310345</v>
      </c>
    </row>
    <row r="18" customFormat="false" ht="14" hidden="false" customHeight="true" outlineLevel="0" collapsed="false">
      <c r="A18" s="1" t="n">
        <f aca="false">A17+0.1</f>
        <v>3.1</v>
      </c>
      <c r="B18" s="1" t="n">
        <f aca="false">($A18/B$1)*1000</f>
        <v>310</v>
      </c>
      <c r="C18" s="1" t="n">
        <f aca="false">($A18/C$1)*1000</f>
        <v>281.818181818182</v>
      </c>
      <c r="D18" s="1" t="n">
        <f aca="false">($A18/D$1)*1000</f>
        <v>258.333333333334</v>
      </c>
      <c r="E18" s="1" t="n">
        <f aca="false">($A18/E$1)*1000</f>
        <v>238.461538461539</v>
      </c>
      <c r="F18" s="1" t="n">
        <f aca="false">($A18/F$1)*1000</f>
        <v>221.428571428572</v>
      </c>
      <c r="G18" s="1" t="n">
        <f aca="false">($A18/G$1)*1000</f>
        <v>206.666666666667</v>
      </c>
      <c r="H18" s="1" t="n">
        <f aca="false">($A18/H$1)*1000</f>
        <v>193.75</v>
      </c>
      <c r="I18" s="1" t="n">
        <f aca="false">($A18/I$1)*1000</f>
        <v>182.352941176471</v>
      </c>
      <c r="J18" s="1" t="n">
        <f aca="false">($A18/J$1)*1000</f>
        <v>172.222222222222</v>
      </c>
      <c r="K18" s="1" t="n">
        <f aca="false">($A18/K$1)*1000</f>
        <v>163.157894736842</v>
      </c>
      <c r="L18" s="1" t="n">
        <f aca="false">($A18/L$1)*1000</f>
        <v>155</v>
      </c>
      <c r="M18" s="1" t="n">
        <f aca="false">($A18/M$1)*1000</f>
        <v>147.619047619048</v>
      </c>
      <c r="N18" s="1" t="n">
        <f aca="false">($A18/N$1)*1000</f>
        <v>140.909090909091</v>
      </c>
      <c r="O18" s="1" t="n">
        <f aca="false">($A18/O$1)*1000</f>
        <v>134.782608695652</v>
      </c>
      <c r="P18" s="1" t="n">
        <f aca="false">($A18/P$1)*1000</f>
        <v>129.166666666667</v>
      </c>
      <c r="Q18" s="1" t="n">
        <f aca="false">($A18/Q$1)*1000</f>
        <v>124</v>
      </c>
      <c r="R18" s="1" t="n">
        <f aca="false">($A18/R$1)*1000</f>
        <v>119.230769230769</v>
      </c>
      <c r="S18" s="1" t="n">
        <f aca="false">($A18/S$1)*1000</f>
        <v>114.814814814815</v>
      </c>
      <c r="T18" s="1" t="n">
        <f aca="false">($A18/T$1)*1000</f>
        <v>110.714285714286</v>
      </c>
      <c r="U18" s="1" t="n">
        <f aca="false">($A18/U$1)*1000</f>
        <v>106.896551724138</v>
      </c>
      <c r="V18" s="1" t="n">
        <f aca="false">($A18/V$1)*1000</f>
        <v>103.333333333333</v>
      </c>
      <c r="W18" s="1" t="n">
        <f aca="false">($A18/W$1)*1000</f>
        <v>100</v>
      </c>
      <c r="X18" s="1" t="n">
        <f aca="false">($A18/X$1)*1000</f>
        <v>96.875</v>
      </c>
      <c r="Y18" s="1" t="n">
        <f aca="false">($A18/Y$1)*1000</f>
        <v>93.939393939394</v>
      </c>
      <c r="Z18" s="1" t="n">
        <f aca="false">($A18/Z$1)*1000</f>
        <v>91.1764705882353</v>
      </c>
      <c r="AA18" s="1" t="n">
        <f aca="false">($A18/AA$1)*1000</f>
        <v>88.5714285714286</v>
      </c>
      <c r="AB18" s="1" t="n">
        <f aca="false">($A18/AB$1)*1000</f>
        <v>86.1111111111112</v>
      </c>
      <c r="AC18" s="1" t="n">
        <f aca="false">($A18/AC$1)*1000</f>
        <v>83.7837837837838</v>
      </c>
      <c r="AD18" s="1" t="n">
        <f aca="false">($A18/AD$1)*1000</f>
        <v>81.5789473684211</v>
      </c>
      <c r="AE18" s="1" t="n">
        <f aca="false">($A18/AE$1)*1000</f>
        <v>79.4871794871795</v>
      </c>
      <c r="AF18" s="1" t="n">
        <f aca="false">($A18/AF$1)*1000</f>
        <v>77.5</v>
      </c>
      <c r="AG18" s="1" t="n">
        <f aca="false">($A18/AG$1)*1000</f>
        <v>75.609756097561</v>
      </c>
      <c r="AH18" s="1" t="n">
        <f aca="false">($A18/AH$1)*1000</f>
        <v>73.8095238095238</v>
      </c>
      <c r="AI18" s="1" t="n">
        <f aca="false">($A18/AI$1)*1000</f>
        <v>72.093023255814</v>
      </c>
      <c r="AJ18" s="1" t="n">
        <f aca="false">($A18/AJ$1)*1000</f>
        <v>70.4545454545455</v>
      </c>
      <c r="AK18" s="1" t="n">
        <f aca="false">($A18/AK$1)*1000</f>
        <v>68.8888888888889</v>
      </c>
      <c r="AL18" s="1" t="n">
        <f aca="false">($A18/AL$1)*1000</f>
        <v>67.3913043478261</v>
      </c>
      <c r="AM18" s="1" t="n">
        <f aca="false">($A18/AM$1)*1000</f>
        <v>65.9574468085107</v>
      </c>
      <c r="AN18" s="1" t="n">
        <f aca="false">($A18/AN$1)*1000</f>
        <v>64.5833333333334</v>
      </c>
      <c r="AO18" s="1" t="n">
        <f aca="false">($A18/AO$1)*1000</f>
        <v>63.265306122449</v>
      </c>
      <c r="AP18" s="1" t="n">
        <f aca="false">($A18/AP$1)*1000</f>
        <v>62</v>
      </c>
      <c r="AQ18" s="1" t="n">
        <f aca="false">($A18/AQ$1)*1000</f>
        <v>60.7843137254902</v>
      </c>
      <c r="AR18" s="1" t="n">
        <f aca="false">($A18/AR$1)*1000</f>
        <v>59.6153846153846</v>
      </c>
      <c r="AS18" s="1" t="n">
        <f aca="false">($A18/AS$1)*1000</f>
        <v>58.4905660377359</v>
      </c>
      <c r="AT18" s="1" t="n">
        <f aca="false">($A18/AT$1)*1000</f>
        <v>57.4074074074074</v>
      </c>
      <c r="AU18" s="1" t="n">
        <f aca="false">($A18/AU$1)*1000</f>
        <v>56.3636363636364</v>
      </c>
      <c r="AV18" s="1" t="n">
        <f aca="false">($A18/AV$1)*1000</f>
        <v>55.3571428571429</v>
      </c>
      <c r="AW18" s="1" t="n">
        <f aca="false">($A18/AW$1)*1000</f>
        <v>54.3859649122807</v>
      </c>
      <c r="AX18" s="1" t="n">
        <f aca="false">($A18/AX$1)*1000</f>
        <v>53.448275862069</v>
      </c>
    </row>
    <row r="19" customFormat="false" ht="14" hidden="false" customHeight="true" outlineLevel="0" collapsed="false">
      <c r="A19" s="1" t="n">
        <f aca="false">A18+0.1</f>
        <v>3.2</v>
      </c>
      <c r="B19" s="1" t="n">
        <f aca="false">($A19/B$1)*1000</f>
        <v>320</v>
      </c>
      <c r="C19" s="1" t="n">
        <f aca="false">($A19/C$1)*1000</f>
        <v>290.909090909091</v>
      </c>
      <c r="D19" s="1" t="n">
        <f aca="false">($A19/D$1)*1000</f>
        <v>266.666666666667</v>
      </c>
      <c r="E19" s="1" t="n">
        <f aca="false">($A19/E$1)*1000</f>
        <v>246.153846153846</v>
      </c>
      <c r="F19" s="1" t="n">
        <f aca="false">($A19/F$1)*1000</f>
        <v>228.571428571429</v>
      </c>
      <c r="G19" s="1" t="n">
        <f aca="false">($A19/G$1)*1000</f>
        <v>213.333333333333</v>
      </c>
      <c r="H19" s="1" t="n">
        <f aca="false">($A19/H$1)*1000</f>
        <v>200</v>
      </c>
      <c r="I19" s="1" t="n">
        <f aca="false">($A19/I$1)*1000</f>
        <v>188.235294117647</v>
      </c>
      <c r="J19" s="1" t="n">
        <f aca="false">($A19/J$1)*1000</f>
        <v>177.777777777778</v>
      </c>
      <c r="K19" s="1" t="n">
        <f aca="false">($A19/K$1)*1000</f>
        <v>168.421052631579</v>
      </c>
      <c r="L19" s="1" t="n">
        <f aca="false">($A19/L$1)*1000</f>
        <v>160</v>
      </c>
      <c r="M19" s="1" t="n">
        <f aca="false">($A19/M$1)*1000</f>
        <v>152.380952380952</v>
      </c>
      <c r="N19" s="1" t="n">
        <f aca="false">($A19/N$1)*1000</f>
        <v>145.454545454546</v>
      </c>
      <c r="O19" s="1" t="n">
        <f aca="false">($A19/O$1)*1000</f>
        <v>139.130434782609</v>
      </c>
      <c r="P19" s="1" t="n">
        <f aca="false">($A19/P$1)*1000</f>
        <v>133.333333333333</v>
      </c>
      <c r="Q19" s="1" t="n">
        <f aca="false">($A19/Q$1)*1000</f>
        <v>128</v>
      </c>
      <c r="R19" s="1" t="n">
        <f aca="false">($A19/R$1)*1000</f>
        <v>123.076923076923</v>
      </c>
      <c r="S19" s="1" t="n">
        <f aca="false">($A19/S$1)*1000</f>
        <v>118.518518518519</v>
      </c>
      <c r="T19" s="1" t="n">
        <f aca="false">($A19/T$1)*1000</f>
        <v>114.285714285714</v>
      </c>
      <c r="U19" s="1" t="n">
        <f aca="false">($A19/U$1)*1000</f>
        <v>110.344827586207</v>
      </c>
      <c r="V19" s="1" t="n">
        <f aca="false">($A19/V$1)*1000</f>
        <v>106.666666666667</v>
      </c>
      <c r="W19" s="1" t="n">
        <f aca="false">($A19/W$1)*1000</f>
        <v>103.225806451613</v>
      </c>
      <c r="X19" s="1" t="n">
        <f aca="false">($A19/X$1)*1000</f>
        <v>100</v>
      </c>
      <c r="Y19" s="1" t="n">
        <f aca="false">($A19/Y$1)*1000</f>
        <v>96.969696969697</v>
      </c>
      <c r="Z19" s="1" t="n">
        <f aca="false">($A19/Z$1)*1000</f>
        <v>94.1176470588236</v>
      </c>
      <c r="AA19" s="1" t="n">
        <f aca="false">($A19/AA$1)*1000</f>
        <v>91.4285714285715</v>
      </c>
      <c r="AB19" s="1" t="n">
        <f aca="false">($A19/AB$1)*1000</f>
        <v>88.8888888888889</v>
      </c>
      <c r="AC19" s="1" t="n">
        <f aca="false">($A19/AC$1)*1000</f>
        <v>86.4864864864865</v>
      </c>
      <c r="AD19" s="1" t="n">
        <f aca="false">($A19/AD$1)*1000</f>
        <v>84.2105263157895</v>
      </c>
      <c r="AE19" s="1" t="n">
        <f aca="false">($A19/AE$1)*1000</f>
        <v>82.0512820512821</v>
      </c>
      <c r="AF19" s="1" t="n">
        <f aca="false">($A19/AF$1)*1000</f>
        <v>80</v>
      </c>
      <c r="AG19" s="1" t="n">
        <f aca="false">($A19/AG$1)*1000</f>
        <v>78.0487804878049</v>
      </c>
      <c r="AH19" s="1" t="n">
        <f aca="false">($A19/AH$1)*1000</f>
        <v>76.1904761904762</v>
      </c>
      <c r="AI19" s="1" t="n">
        <f aca="false">($A19/AI$1)*1000</f>
        <v>74.4186046511628</v>
      </c>
      <c r="AJ19" s="1" t="n">
        <f aca="false">($A19/AJ$1)*1000</f>
        <v>72.7272727272728</v>
      </c>
      <c r="AK19" s="1" t="n">
        <f aca="false">($A19/AK$1)*1000</f>
        <v>71.1111111111111</v>
      </c>
      <c r="AL19" s="1" t="n">
        <f aca="false">($A19/AL$1)*1000</f>
        <v>69.5652173913044</v>
      </c>
      <c r="AM19" s="1" t="n">
        <f aca="false">($A19/AM$1)*1000</f>
        <v>68.0851063829788</v>
      </c>
      <c r="AN19" s="1" t="n">
        <f aca="false">($A19/AN$1)*1000</f>
        <v>66.6666666666667</v>
      </c>
      <c r="AO19" s="1" t="n">
        <f aca="false">($A19/AO$1)*1000</f>
        <v>65.3061224489796</v>
      </c>
      <c r="AP19" s="1" t="n">
        <f aca="false">($A19/AP$1)*1000</f>
        <v>64</v>
      </c>
      <c r="AQ19" s="1" t="n">
        <f aca="false">($A19/AQ$1)*1000</f>
        <v>62.7450980392157</v>
      </c>
      <c r="AR19" s="1" t="n">
        <f aca="false">($A19/AR$1)*1000</f>
        <v>61.5384615384616</v>
      </c>
      <c r="AS19" s="1" t="n">
        <f aca="false">($A19/AS$1)*1000</f>
        <v>60.3773584905661</v>
      </c>
      <c r="AT19" s="1" t="n">
        <f aca="false">($A19/AT$1)*1000</f>
        <v>59.2592592592593</v>
      </c>
      <c r="AU19" s="1" t="n">
        <f aca="false">($A19/AU$1)*1000</f>
        <v>58.1818181818182</v>
      </c>
      <c r="AV19" s="1" t="n">
        <f aca="false">($A19/AV$1)*1000</f>
        <v>57.1428571428572</v>
      </c>
      <c r="AW19" s="1" t="n">
        <f aca="false">($A19/AW$1)*1000</f>
        <v>56.140350877193</v>
      </c>
      <c r="AX19" s="1" t="n">
        <f aca="false">($A19/AX$1)*1000</f>
        <v>55.1724137931035</v>
      </c>
    </row>
    <row r="20" customFormat="false" ht="14" hidden="false" customHeight="true" outlineLevel="0" collapsed="false">
      <c r="A20" s="1" t="n">
        <f aca="false">A19+0.1</f>
        <v>3.3</v>
      </c>
      <c r="B20" s="1" t="n">
        <f aca="false">($A20/B$1)*1000</f>
        <v>330</v>
      </c>
      <c r="C20" s="1" t="n">
        <f aca="false">($A20/C$1)*1000</f>
        <v>300</v>
      </c>
      <c r="D20" s="1" t="n">
        <f aca="false">($A20/D$1)*1000</f>
        <v>275</v>
      </c>
      <c r="E20" s="1" t="n">
        <f aca="false">($A20/E$1)*1000</f>
        <v>253.846153846154</v>
      </c>
      <c r="F20" s="1" t="n">
        <f aca="false">($A20/F$1)*1000</f>
        <v>235.714285714286</v>
      </c>
      <c r="G20" s="1" t="n">
        <f aca="false">($A20/G$1)*1000</f>
        <v>220</v>
      </c>
      <c r="H20" s="1" t="n">
        <f aca="false">($A20/H$1)*1000</f>
        <v>206.25</v>
      </c>
      <c r="I20" s="1" t="n">
        <f aca="false">($A20/I$1)*1000</f>
        <v>194.117647058824</v>
      </c>
      <c r="J20" s="1" t="n">
        <f aca="false">($A20/J$1)*1000</f>
        <v>183.333333333333</v>
      </c>
      <c r="K20" s="1" t="n">
        <f aca="false">($A20/K$1)*1000</f>
        <v>173.684210526316</v>
      </c>
      <c r="L20" s="1" t="n">
        <f aca="false">($A20/L$1)*1000</f>
        <v>165</v>
      </c>
      <c r="M20" s="1" t="n">
        <f aca="false">($A20/M$1)*1000</f>
        <v>157.142857142857</v>
      </c>
      <c r="N20" s="1" t="n">
        <f aca="false">($A20/N$1)*1000</f>
        <v>150</v>
      </c>
      <c r="O20" s="1" t="n">
        <f aca="false">($A20/O$1)*1000</f>
        <v>143.478260869565</v>
      </c>
      <c r="P20" s="1" t="n">
        <f aca="false">($A20/P$1)*1000</f>
        <v>137.5</v>
      </c>
      <c r="Q20" s="1" t="n">
        <f aca="false">($A20/Q$1)*1000</f>
        <v>132</v>
      </c>
      <c r="R20" s="1" t="n">
        <f aca="false">($A20/R$1)*1000</f>
        <v>126.923076923077</v>
      </c>
      <c r="S20" s="1" t="n">
        <f aca="false">($A20/S$1)*1000</f>
        <v>122.222222222222</v>
      </c>
      <c r="T20" s="1" t="n">
        <f aca="false">($A20/T$1)*1000</f>
        <v>117.857142857143</v>
      </c>
      <c r="U20" s="1" t="n">
        <f aca="false">($A20/U$1)*1000</f>
        <v>113.793103448276</v>
      </c>
      <c r="V20" s="1" t="n">
        <f aca="false">($A20/V$1)*1000</f>
        <v>110</v>
      </c>
      <c r="W20" s="1" t="n">
        <f aca="false">($A20/W$1)*1000</f>
        <v>106.451612903226</v>
      </c>
      <c r="X20" s="1" t="n">
        <f aca="false">($A20/X$1)*1000</f>
        <v>103.125</v>
      </c>
      <c r="Y20" s="1" t="n">
        <f aca="false">($A20/Y$1)*1000</f>
        <v>100</v>
      </c>
      <c r="Z20" s="1" t="n">
        <f aca="false">($A20/Z$1)*1000</f>
        <v>97.0588235294118</v>
      </c>
      <c r="AA20" s="1" t="n">
        <f aca="false">($A20/AA$1)*1000</f>
        <v>94.2857142857143</v>
      </c>
      <c r="AB20" s="1" t="n">
        <f aca="false">($A20/AB$1)*1000</f>
        <v>91.6666666666667</v>
      </c>
      <c r="AC20" s="1" t="n">
        <f aca="false">($A20/AC$1)*1000</f>
        <v>89.1891891891892</v>
      </c>
      <c r="AD20" s="1" t="n">
        <f aca="false">($A20/AD$1)*1000</f>
        <v>86.842105263158</v>
      </c>
      <c r="AE20" s="1" t="n">
        <f aca="false">($A20/AE$1)*1000</f>
        <v>84.6153846153847</v>
      </c>
      <c r="AF20" s="1" t="n">
        <f aca="false">($A20/AF$1)*1000</f>
        <v>82.5</v>
      </c>
      <c r="AG20" s="1" t="n">
        <f aca="false">($A20/AG$1)*1000</f>
        <v>80.4878048780488</v>
      </c>
      <c r="AH20" s="1" t="n">
        <f aca="false">($A20/AH$1)*1000</f>
        <v>78.5714285714286</v>
      </c>
      <c r="AI20" s="1" t="n">
        <f aca="false">($A20/AI$1)*1000</f>
        <v>76.7441860465117</v>
      </c>
      <c r="AJ20" s="1" t="n">
        <f aca="false">($A20/AJ$1)*1000</f>
        <v>75</v>
      </c>
      <c r="AK20" s="1" t="n">
        <f aca="false">($A20/AK$1)*1000</f>
        <v>73.3333333333334</v>
      </c>
      <c r="AL20" s="1" t="n">
        <f aca="false">($A20/AL$1)*1000</f>
        <v>71.7391304347826</v>
      </c>
      <c r="AM20" s="1" t="n">
        <f aca="false">($A20/AM$1)*1000</f>
        <v>70.2127659574468</v>
      </c>
      <c r="AN20" s="1" t="n">
        <f aca="false">($A20/AN$1)*1000</f>
        <v>68.75</v>
      </c>
      <c r="AO20" s="1" t="n">
        <f aca="false">($A20/AO$1)*1000</f>
        <v>67.3469387755102</v>
      </c>
      <c r="AP20" s="1" t="n">
        <f aca="false">($A20/AP$1)*1000</f>
        <v>66</v>
      </c>
      <c r="AQ20" s="1" t="n">
        <f aca="false">($A20/AQ$1)*1000</f>
        <v>64.7058823529412</v>
      </c>
      <c r="AR20" s="1" t="n">
        <f aca="false">($A20/AR$1)*1000</f>
        <v>63.4615384615385</v>
      </c>
      <c r="AS20" s="1" t="n">
        <f aca="false">($A20/AS$1)*1000</f>
        <v>62.2641509433963</v>
      </c>
      <c r="AT20" s="1" t="n">
        <f aca="false">($A20/AT$1)*1000</f>
        <v>61.1111111111111</v>
      </c>
      <c r="AU20" s="1" t="n">
        <f aca="false">($A20/AU$1)*1000</f>
        <v>60</v>
      </c>
      <c r="AV20" s="1" t="n">
        <f aca="false">($A20/AV$1)*1000</f>
        <v>58.9285714285715</v>
      </c>
      <c r="AW20" s="1" t="n">
        <f aca="false">($A20/AW$1)*1000</f>
        <v>57.8947368421053</v>
      </c>
      <c r="AX20" s="1" t="n">
        <f aca="false">($A20/AX$1)*1000</f>
        <v>56.896551724138</v>
      </c>
    </row>
    <row r="21" customFormat="false" ht="14" hidden="false" customHeight="true" outlineLevel="0" collapsed="false">
      <c r="A21" s="1" t="n">
        <f aca="false">A20+0.1</f>
        <v>3.4</v>
      </c>
      <c r="B21" s="1" t="n">
        <f aca="false">($A21/B$1)*1000</f>
        <v>340</v>
      </c>
      <c r="C21" s="1" t="n">
        <f aca="false">($A21/C$1)*1000</f>
        <v>309.090909090909</v>
      </c>
      <c r="D21" s="1" t="n">
        <f aca="false">($A21/D$1)*1000</f>
        <v>283.333333333334</v>
      </c>
      <c r="E21" s="1" t="n">
        <f aca="false">($A21/E$1)*1000</f>
        <v>261.538461538462</v>
      </c>
      <c r="F21" s="1" t="n">
        <f aca="false">($A21/F$1)*1000</f>
        <v>242.857142857143</v>
      </c>
      <c r="G21" s="1" t="n">
        <f aca="false">($A21/G$1)*1000</f>
        <v>226.666666666667</v>
      </c>
      <c r="H21" s="1" t="n">
        <f aca="false">($A21/H$1)*1000</f>
        <v>212.5</v>
      </c>
      <c r="I21" s="1" t="n">
        <f aca="false">($A21/I$1)*1000</f>
        <v>200</v>
      </c>
      <c r="J21" s="1" t="n">
        <f aca="false">($A21/J$1)*1000</f>
        <v>188.888888888889</v>
      </c>
      <c r="K21" s="1" t="n">
        <f aca="false">($A21/K$1)*1000</f>
        <v>178.947368421053</v>
      </c>
      <c r="L21" s="1" t="n">
        <f aca="false">($A21/L$1)*1000</f>
        <v>170</v>
      </c>
      <c r="M21" s="1" t="n">
        <f aca="false">($A21/M$1)*1000</f>
        <v>161.904761904762</v>
      </c>
      <c r="N21" s="1" t="n">
        <f aca="false">($A21/N$1)*1000</f>
        <v>154.545454545455</v>
      </c>
      <c r="O21" s="1" t="n">
        <f aca="false">($A21/O$1)*1000</f>
        <v>147.826086956522</v>
      </c>
      <c r="P21" s="1" t="n">
        <f aca="false">($A21/P$1)*1000</f>
        <v>141.666666666667</v>
      </c>
      <c r="Q21" s="1" t="n">
        <f aca="false">($A21/Q$1)*1000</f>
        <v>136</v>
      </c>
      <c r="R21" s="1" t="n">
        <f aca="false">($A21/R$1)*1000</f>
        <v>130.769230769231</v>
      </c>
      <c r="S21" s="1" t="n">
        <f aca="false">($A21/S$1)*1000</f>
        <v>125.925925925926</v>
      </c>
      <c r="T21" s="1" t="n">
        <f aca="false">($A21/T$1)*1000</f>
        <v>121.428571428571</v>
      </c>
      <c r="U21" s="1" t="n">
        <f aca="false">($A21/U$1)*1000</f>
        <v>117.241379310345</v>
      </c>
      <c r="V21" s="1" t="n">
        <f aca="false">($A21/V$1)*1000</f>
        <v>113.333333333333</v>
      </c>
      <c r="W21" s="1" t="n">
        <f aca="false">($A21/W$1)*1000</f>
        <v>109.677419354839</v>
      </c>
      <c r="X21" s="1" t="n">
        <f aca="false">($A21/X$1)*1000</f>
        <v>106.25</v>
      </c>
      <c r="Y21" s="1" t="n">
        <f aca="false">($A21/Y$1)*1000</f>
        <v>103.030303030303</v>
      </c>
      <c r="Z21" s="1" t="n">
        <f aca="false">($A21/Z$1)*1000</f>
        <v>100</v>
      </c>
      <c r="AA21" s="1" t="n">
        <f aca="false">($A21/AA$1)*1000</f>
        <v>97.1428571428572</v>
      </c>
      <c r="AB21" s="1" t="n">
        <f aca="false">($A21/AB$1)*1000</f>
        <v>94.4444444444445</v>
      </c>
      <c r="AC21" s="1" t="n">
        <f aca="false">($A21/AC$1)*1000</f>
        <v>91.8918918918919</v>
      </c>
      <c r="AD21" s="1" t="n">
        <f aca="false">($A21/AD$1)*1000</f>
        <v>89.4736842105264</v>
      </c>
      <c r="AE21" s="1" t="n">
        <f aca="false">($A21/AE$1)*1000</f>
        <v>87.1794871794872</v>
      </c>
      <c r="AF21" s="1" t="n">
        <f aca="false">($A21/AF$1)*1000</f>
        <v>85</v>
      </c>
      <c r="AG21" s="1" t="n">
        <f aca="false">($A21/AG$1)*1000</f>
        <v>82.9268292682927</v>
      </c>
      <c r="AH21" s="1" t="n">
        <f aca="false">($A21/AH$1)*1000</f>
        <v>80.952380952381</v>
      </c>
      <c r="AI21" s="1" t="n">
        <f aca="false">($A21/AI$1)*1000</f>
        <v>79.0697674418605</v>
      </c>
      <c r="AJ21" s="1" t="n">
        <f aca="false">($A21/AJ$1)*1000</f>
        <v>77.2727272727273</v>
      </c>
      <c r="AK21" s="1" t="n">
        <f aca="false">($A21/AK$1)*1000</f>
        <v>75.5555555555556</v>
      </c>
      <c r="AL21" s="1" t="n">
        <f aca="false">($A21/AL$1)*1000</f>
        <v>73.9130434782609</v>
      </c>
      <c r="AM21" s="1" t="n">
        <f aca="false">($A21/AM$1)*1000</f>
        <v>72.3404255319149</v>
      </c>
      <c r="AN21" s="1" t="n">
        <f aca="false">($A21/AN$1)*1000</f>
        <v>70.8333333333334</v>
      </c>
      <c r="AO21" s="1" t="n">
        <f aca="false">($A21/AO$1)*1000</f>
        <v>69.3877551020409</v>
      </c>
      <c r="AP21" s="1" t="n">
        <f aca="false">($A21/AP$1)*1000</f>
        <v>68</v>
      </c>
      <c r="AQ21" s="1" t="n">
        <f aca="false">($A21/AQ$1)*1000</f>
        <v>66.6666666666667</v>
      </c>
      <c r="AR21" s="1" t="n">
        <f aca="false">($A21/AR$1)*1000</f>
        <v>65.3846153846154</v>
      </c>
      <c r="AS21" s="1" t="n">
        <f aca="false">($A21/AS$1)*1000</f>
        <v>64.1509433962264</v>
      </c>
      <c r="AT21" s="1" t="n">
        <f aca="false">($A21/AT$1)*1000</f>
        <v>62.962962962963</v>
      </c>
      <c r="AU21" s="1" t="n">
        <f aca="false">($A21/AU$1)*1000</f>
        <v>61.8181818181819</v>
      </c>
      <c r="AV21" s="1" t="n">
        <f aca="false">($A21/AV$1)*1000</f>
        <v>60.7142857142857</v>
      </c>
      <c r="AW21" s="1" t="n">
        <f aca="false">($A21/AW$1)*1000</f>
        <v>59.6491228070176</v>
      </c>
      <c r="AX21" s="1" t="n">
        <f aca="false">($A21/AX$1)*1000</f>
        <v>58.6206896551724</v>
      </c>
    </row>
    <row r="22" customFormat="false" ht="14" hidden="false" customHeight="true" outlineLevel="0" collapsed="false">
      <c r="A22" s="1" t="n">
        <f aca="false">A21+0.1</f>
        <v>3.5</v>
      </c>
      <c r="B22" s="1" t="n">
        <f aca="false">($A22/B$1)*1000</f>
        <v>350</v>
      </c>
      <c r="C22" s="1" t="n">
        <f aca="false">($A22/C$1)*1000</f>
        <v>318.181818181818</v>
      </c>
      <c r="D22" s="1" t="n">
        <f aca="false">($A22/D$1)*1000</f>
        <v>291.666666666667</v>
      </c>
      <c r="E22" s="1" t="n">
        <f aca="false">($A22/E$1)*1000</f>
        <v>269.230769230769</v>
      </c>
      <c r="F22" s="1" t="n">
        <f aca="false">($A22/F$1)*1000</f>
        <v>250</v>
      </c>
      <c r="G22" s="1" t="n">
        <f aca="false">($A22/G$1)*1000</f>
        <v>233.333333333333</v>
      </c>
      <c r="H22" s="1" t="n">
        <f aca="false">($A22/H$1)*1000</f>
        <v>218.75</v>
      </c>
      <c r="I22" s="1" t="n">
        <f aca="false">($A22/I$1)*1000</f>
        <v>205.882352941177</v>
      </c>
      <c r="J22" s="1" t="n">
        <f aca="false">($A22/J$1)*1000</f>
        <v>194.444444444445</v>
      </c>
      <c r="K22" s="1" t="n">
        <f aca="false">($A22/K$1)*1000</f>
        <v>184.21052631579</v>
      </c>
      <c r="L22" s="1" t="n">
        <f aca="false">($A22/L$1)*1000</f>
        <v>175</v>
      </c>
      <c r="M22" s="1" t="n">
        <f aca="false">($A22/M$1)*1000</f>
        <v>166.666666666667</v>
      </c>
      <c r="N22" s="1" t="n">
        <f aca="false">($A22/N$1)*1000</f>
        <v>159.090909090909</v>
      </c>
      <c r="O22" s="1" t="n">
        <f aca="false">($A22/O$1)*1000</f>
        <v>152.173913043478</v>
      </c>
      <c r="P22" s="1" t="n">
        <f aca="false">($A22/P$1)*1000</f>
        <v>145.833333333333</v>
      </c>
      <c r="Q22" s="1" t="n">
        <f aca="false">($A22/Q$1)*1000</f>
        <v>140</v>
      </c>
      <c r="R22" s="1" t="n">
        <f aca="false">($A22/R$1)*1000</f>
        <v>134.615384615385</v>
      </c>
      <c r="S22" s="1" t="n">
        <f aca="false">($A22/S$1)*1000</f>
        <v>129.62962962963</v>
      </c>
      <c r="T22" s="1" t="n">
        <f aca="false">($A22/T$1)*1000</f>
        <v>125</v>
      </c>
      <c r="U22" s="1" t="n">
        <f aca="false">($A22/U$1)*1000</f>
        <v>120.689655172414</v>
      </c>
      <c r="V22" s="1" t="n">
        <f aca="false">($A22/V$1)*1000</f>
        <v>116.666666666667</v>
      </c>
      <c r="W22" s="1" t="n">
        <f aca="false">($A22/W$1)*1000</f>
        <v>112.903225806452</v>
      </c>
      <c r="X22" s="1" t="n">
        <f aca="false">($A22/X$1)*1000</f>
        <v>109.375</v>
      </c>
      <c r="Y22" s="1" t="n">
        <f aca="false">($A22/Y$1)*1000</f>
        <v>106.060606060606</v>
      </c>
      <c r="Z22" s="1" t="n">
        <f aca="false">($A22/Z$1)*1000</f>
        <v>102.941176470588</v>
      </c>
      <c r="AA22" s="1" t="n">
        <f aca="false">($A22/AA$1)*1000</f>
        <v>100</v>
      </c>
      <c r="AB22" s="1" t="n">
        <f aca="false">($A22/AB$1)*1000</f>
        <v>97.2222222222223</v>
      </c>
      <c r="AC22" s="1" t="n">
        <f aca="false">($A22/AC$1)*1000</f>
        <v>94.5945945945946</v>
      </c>
      <c r="AD22" s="1" t="n">
        <f aca="false">($A22/AD$1)*1000</f>
        <v>92.1052631578948</v>
      </c>
      <c r="AE22" s="1" t="n">
        <f aca="false">($A22/AE$1)*1000</f>
        <v>89.7435897435898</v>
      </c>
      <c r="AF22" s="1" t="n">
        <f aca="false">($A22/AF$1)*1000</f>
        <v>87.5000000000001</v>
      </c>
      <c r="AG22" s="1" t="n">
        <f aca="false">($A22/AG$1)*1000</f>
        <v>85.3658536585366</v>
      </c>
      <c r="AH22" s="1" t="n">
        <f aca="false">($A22/AH$1)*1000</f>
        <v>83.3333333333334</v>
      </c>
      <c r="AI22" s="1" t="n">
        <f aca="false">($A22/AI$1)*1000</f>
        <v>81.3953488372094</v>
      </c>
      <c r="AJ22" s="1" t="n">
        <f aca="false">($A22/AJ$1)*1000</f>
        <v>79.5454545454546</v>
      </c>
      <c r="AK22" s="1" t="n">
        <f aca="false">($A22/AK$1)*1000</f>
        <v>77.7777777777778</v>
      </c>
      <c r="AL22" s="1" t="n">
        <f aca="false">($A22/AL$1)*1000</f>
        <v>76.0869565217392</v>
      </c>
      <c r="AM22" s="1" t="n">
        <f aca="false">($A22/AM$1)*1000</f>
        <v>74.468085106383</v>
      </c>
      <c r="AN22" s="1" t="n">
        <f aca="false">($A22/AN$1)*1000</f>
        <v>72.9166666666667</v>
      </c>
      <c r="AO22" s="1" t="n">
        <f aca="false">($A22/AO$1)*1000</f>
        <v>71.4285714285715</v>
      </c>
      <c r="AP22" s="1" t="n">
        <f aca="false">($A22/AP$1)*1000</f>
        <v>70</v>
      </c>
      <c r="AQ22" s="1" t="n">
        <f aca="false">($A22/AQ$1)*1000</f>
        <v>68.6274509803922</v>
      </c>
      <c r="AR22" s="1" t="n">
        <f aca="false">($A22/AR$1)*1000</f>
        <v>67.3076923076924</v>
      </c>
      <c r="AS22" s="1" t="n">
        <f aca="false">($A22/AS$1)*1000</f>
        <v>66.0377358490566</v>
      </c>
      <c r="AT22" s="1" t="n">
        <f aca="false">($A22/AT$1)*1000</f>
        <v>64.8148148148149</v>
      </c>
      <c r="AU22" s="1" t="n">
        <f aca="false">($A22/AU$1)*1000</f>
        <v>63.6363636363637</v>
      </c>
      <c r="AV22" s="1" t="n">
        <f aca="false">($A22/AV$1)*1000</f>
        <v>62.5</v>
      </c>
      <c r="AW22" s="1" t="n">
        <f aca="false">($A22/AW$1)*1000</f>
        <v>61.4035087719299</v>
      </c>
      <c r="AX22" s="1" t="n">
        <f aca="false">($A22/AX$1)*1000</f>
        <v>60.3448275862069</v>
      </c>
    </row>
    <row r="23" customFormat="false" ht="14" hidden="false" customHeight="true" outlineLevel="0" collapsed="false">
      <c r="A23" s="1" t="n">
        <f aca="false">A22+0.1</f>
        <v>3.6</v>
      </c>
      <c r="B23" s="1" t="n">
        <f aca="false">($A23/B$1)*1000</f>
        <v>360</v>
      </c>
      <c r="C23" s="1" t="n">
        <f aca="false">($A23/C$1)*1000</f>
        <v>327.272727272727</v>
      </c>
      <c r="D23" s="1" t="n">
        <f aca="false">($A23/D$1)*1000</f>
        <v>300</v>
      </c>
      <c r="E23" s="1" t="n">
        <f aca="false">($A23/E$1)*1000</f>
        <v>276.923076923077</v>
      </c>
      <c r="F23" s="1" t="n">
        <f aca="false">($A23/F$1)*1000</f>
        <v>257.142857142857</v>
      </c>
      <c r="G23" s="1" t="n">
        <f aca="false">($A23/G$1)*1000</f>
        <v>240</v>
      </c>
      <c r="H23" s="1" t="n">
        <f aca="false">($A23/H$1)*1000</f>
        <v>225</v>
      </c>
      <c r="I23" s="1" t="n">
        <f aca="false">($A23/I$1)*1000</f>
        <v>211.764705882353</v>
      </c>
      <c r="J23" s="1" t="n">
        <f aca="false">($A23/J$1)*1000</f>
        <v>200</v>
      </c>
      <c r="K23" s="1" t="n">
        <f aca="false">($A23/K$1)*1000</f>
        <v>189.473684210526</v>
      </c>
      <c r="L23" s="1" t="n">
        <f aca="false">($A23/L$1)*1000</f>
        <v>180</v>
      </c>
      <c r="M23" s="1" t="n">
        <f aca="false">($A23/M$1)*1000</f>
        <v>171.428571428572</v>
      </c>
      <c r="N23" s="1" t="n">
        <f aca="false">($A23/N$1)*1000</f>
        <v>163.636363636364</v>
      </c>
      <c r="O23" s="1" t="n">
        <f aca="false">($A23/O$1)*1000</f>
        <v>156.521739130435</v>
      </c>
      <c r="P23" s="1" t="n">
        <f aca="false">($A23/P$1)*1000</f>
        <v>150</v>
      </c>
      <c r="Q23" s="1" t="n">
        <f aca="false">($A23/Q$1)*1000</f>
        <v>144</v>
      </c>
      <c r="R23" s="1" t="n">
        <f aca="false">($A23/R$1)*1000</f>
        <v>138.461538461539</v>
      </c>
      <c r="S23" s="1" t="n">
        <f aca="false">($A23/S$1)*1000</f>
        <v>133.333333333333</v>
      </c>
      <c r="T23" s="1" t="n">
        <f aca="false">($A23/T$1)*1000</f>
        <v>128.571428571429</v>
      </c>
      <c r="U23" s="1" t="n">
        <f aca="false">($A23/U$1)*1000</f>
        <v>124.137931034483</v>
      </c>
      <c r="V23" s="1" t="n">
        <f aca="false">($A23/V$1)*1000</f>
        <v>120</v>
      </c>
      <c r="W23" s="1" t="n">
        <f aca="false">($A23/W$1)*1000</f>
        <v>116.129032258065</v>
      </c>
      <c r="X23" s="1" t="n">
        <f aca="false">($A23/X$1)*1000</f>
        <v>112.5</v>
      </c>
      <c r="Y23" s="1" t="n">
        <f aca="false">($A23/Y$1)*1000</f>
        <v>109.090909090909</v>
      </c>
      <c r="Z23" s="1" t="n">
        <f aca="false">($A23/Z$1)*1000</f>
        <v>105.882352941177</v>
      </c>
      <c r="AA23" s="1" t="n">
        <f aca="false">($A23/AA$1)*1000</f>
        <v>102.857142857143</v>
      </c>
      <c r="AB23" s="1" t="n">
        <f aca="false">($A23/AB$1)*1000</f>
        <v>100</v>
      </c>
      <c r="AC23" s="1" t="n">
        <f aca="false">($A23/AC$1)*1000</f>
        <v>97.2972972972974</v>
      </c>
      <c r="AD23" s="1" t="n">
        <f aca="false">($A23/AD$1)*1000</f>
        <v>94.7368421052632</v>
      </c>
      <c r="AE23" s="1" t="n">
        <f aca="false">($A23/AE$1)*1000</f>
        <v>92.3076923076924</v>
      </c>
      <c r="AF23" s="1" t="n">
        <f aca="false">($A23/AF$1)*1000</f>
        <v>90.0000000000001</v>
      </c>
      <c r="AG23" s="1" t="n">
        <f aca="false">($A23/AG$1)*1000</f>
        <v>87.8048780487805</v>
      </c>
      <c r="AH23" s="1" t="n">
        <f aca="false">($A23/AH$1)*1000</f>
        <v>85.7142857142858</v>
      </c>
      <c r="AI23" s="1" t="n">
        <f aca="false">($A23/AI$1)*1000</f>
        <v>83.7209302325582</v>
      </c>
      <c r="AJ23" s="1" t="n">
        <f aca="false">($A23/AJ$1)*1000</f>
        <v>81.8181818181819</v>
      </c>
      <c r="AK23" s="1" t="n">
        <f aca="false">($A23/AK$1)*1000</f>
        <v>80</v>
      </c>
      <c r="AL23" s="1" t="n">
        <f aca="false">($A23/AL$1)*1000</f>
        <v>78.2608695652174</v>
      </c>
      <c r="AM23" s="1" t="n">
        <f aca="false">($A23/AM$1)*1000</f>
        <v>76.5957446808511</v>
      </c>
      <c r="AN23" s="1" t="n">
        <f aca="false">($A23/AN$1)*1000</f>
        <v>75</v>
      </c>
      <c r="AO23" s="1" t="n">
        <f aca="false">($A23/AO$1)*1000</f>
        <v>73.4693877551021</v>
      </c>
      <c r="AP23" s="1" t="n">
        <f aca="false">($A23/AP$1)*1000</f>
        <v>72</v>
      </c>
      <c r="AQ23" s="1" t="n">
        <f aca="false">($A23/AQ$1)*1000</f>
        <v>70.5882352941177</v>
      </c>
      <c r="AR23" s="1" t="n">
        <f aca="false">($A23/AR$1)*1000</f>
        <v>69.2307692307693</v>
      </c>
      <c r="AS23" s="1" t="n">
        <f aca="false">($A23/AS$1)*1000</f>
        <v>67.9245283018868</v>
      </c>
      <c r="AT23" s="1" t="n">
        <f aca="false">($A23/AT$1)*1000</f>
        <v>66.6666666666667</v>
      </c>
      <c r="AU23" s="1" t="n">
        <f aca="false">($A23/AU$1)*1000</f>
        <v>65.4545454545455</v>
      </c>
      <c r="AV23" s="1" t="n">
        <f aca="false">($A23/AV$1)*1000</f>
        <v>64.2857142857143</v>
      </c>
      <c r="AW23" s="1" t="n">
        <f aca="false">($A23/AW$1)*1000</f>
        <v>63.1578947368421</v>
      </c>
      <c r="AX23" s="1" t="n">
        <f aca="false">($A23/AX$1)*1000</f>
        <v>62.0689655172414</v>
      </c>
    </row>
    <row r="24" customFormat="false" ht="14" hidden="false" customHeight="true" outlineLevel="0" collapsed="false">
      <c r="A24" s="1" t="n">
        <f aca="false">A23+0.1</f>
        <v>3.7</v>
      </c>
      <c r="B24" s="1" t="n">
        <f aca="false">($A24/B$1)*1000</f>
        <v>370</v>
      </c>
      <c r="C24" s="1" t="n">
        <f aca="false">($A24/C$1)*1000</f>
        <v>336.363636363637</v>
      </c>
      <c r="D24" s="1" t="n">
        <f aca="false">($A24/D$1)*1000</f>
        <v>308.333333333334</v>
      </c>
      <c r="E24" s="1" t="n">
        <f aca="false">($A24/E$1)*1000</f>
        <v>284.615384615385</v>
      </c>
      <c r="F24" s="1" t="n">
        <f aca="false">($A24/F$1)*1000</f>
        <v>264.285714285714</v>
      </c>
      <c r="G24" s="1" t="n">
        <f aca="false">($A24/G$1)*1000</f>
        <v>246.666666666667</v>
      </c>
      <c r="H24" s="1" t="n">
        <f aca="false">($A24/H$1)*1000</f>
        <v>231.25</v>
      </c>
      <c r="I24" s="1" t="n">
        <f aca="false">($A24/I$1)*1000</f>
        <v>217.64705882353</v>
      </c>
      <c r="J24" s="1" t="n">
        <f aca="false">($A24/J$1)*1000</f>
        <v>205.555555555556</v>
      </c>
      <c r="K24" s="1" t="n">
        <f aca="false">($A24/K$1)*1000</f>
        <v>194.736842105263</v>
      </c>
      <c r="L24" s="1" t="n">
        <f aca="false">($A24/L$1)*1000</f>
        <v>185</v>
      </c>
      <c r="M24" s="1" t="n">
        <f aca="false">($A24/M$1)*1000</f>
        <v>176.190476190476</v>
      </c>
      <c r="N24" s="1" t="n">
        <f aca="false">($A24/N$1)*1000</f>
        <v>168.181818181818</v>
      </c>
      <c r="O24" s="1" t="n">
        <f aca="false">($A24/O$1)*1000</f>
        <v>160.869565217391</v>
      </c>
      <c r="P24" s="1" t="n">
        <f aca="false">($A24/P$1)*1000</f>
        <v>154.166666666667</v>
      </c>
      <c r="Q24" s="1" t="n">
        <f aca="false">($A24/Q$1)*1000</f>
        <v>148</v>
      </c>
      <c r="R24" s="1" t="n">
        <f aca="false">($A24/R$1)*1000</f>
        <v>142.307692307692</v>
      </c>
      <c r="S24" s="1" t="n">
        <f aca="false">($A24/S$1)*1000</f>
        <v>137.037037037037</v>
      </c>
      <c r="T24" s="1" t="n">
        <f aca="false">($A24/T$1)*1000</f>
        <v>132.142857142857</v>
      </c>
      <c r="U24" s="1" t="n">
        <f aca="false">($A24/U$1)*1000</f>
        <v>127.586206896552</v>
      </c>
      <c r="V24" s="1" t="n">
        <f aca="false">($A24/V$1)*1000</f>
        <v>123.333333333333</v>
      </c>
      <c r="W24" s="1" t="n">
        <f aca="false">($A24/W$1)*1000</f>
        <v>119.354838709678</v>
      </c>
      <c r="X24" s="1" t="n">
        <f aca="false">($A24/X$1)*1000</f>
        <v>115.625</v>
      </c>
      <c r="Y24" s="1" t="n">
        <f aca="false">($A24/Y$1)*1000</f>
        <v>112.121212121212</v>
      </c>
      <c r="Z24" s="1" t="n">
        <f aca="false">($A24/Z$1)*1000</f>
        <v>108.823529411765</v>
      </c>
      <c r="AA24" s="1" t="n">
        <f aca="false">($A24/AA$1)*1000</f>
        <v>105.714285714286</v>
      </c>
      <c r="AB24" s="1" t="n">
        <f aca="false">($A24/AB$1)*1000</f>
        <v>102.777777777778</v>
      </c>
      <c r="AC24" s="1" t="n">
        <f aca="false">($A24/AC$1)*1000</f>
        <v>100</v>
      </c>
      <c r="AD24" s="1" t="n">
        <f aca="false">($A24/AD$1)*1000</f>
        <v>97.3684210526316</v>
      </c>
      <c r="AE24" s="1" t="n">
        <f aca="false">($A24/AE$1)*1000</f>
        <v>94.8717948717949</v>
      </c>
      <c r="AF24" s="1" t="n">
        <f aca="false">($A24/AF$1)*1000</f>
        <v>92.5000000000001</v>
      </c>
      <c r="AG24" s="1" t="n">
        <f aca="false">($A24/AG$1)*1000</f>
        <v>90.2439024390244</v>
      </c>
      <c r="AH24" s="1" t="n">
        <f aca="false">($A24/AH$1)*1000</f>
        <v>88.0952380952381</v>
      </c>
      <c r="AI24" s="1" t="n">
        <f aca="false">($A24/AI$1)*1000</f>
        <v>86.046511627907</v>
      </c>
      <c r="AJ24" s="1" t="n">
        <f aca="false">($A24/AJ$1)*1000</f>
        <v>84.0909090909091</v>
      </c>
      <c r="AK24" s="1" t="n">
        <f aca="false">($A24/AK$1)*1000</f>
        <v>82.2222222222223</v>
      </c>
      <c r="AL24" s="1" t="n">
        <f aca="false">($A24/AL$1)*1000</f>
        <v>80.4347826086957</v>
      </c>
      <c r="AM24" s="1" t="n">
        <f aca="false">($A24/AM$1)*1000</f>
        <v>78.7234042553192</v>
      </c>
      <c r="AN24" s="1" t="n">
        <f aca="false">($A24/AN$1)*1000</f>
        <v>77.0833333333334</v>
      </c>
      <c r="AO24" s="1" t="n">
        <f aca="false">($A24/AO$1)*1000</f>
        <v>75.5102040816327</v>
      </c>
      <c r="AP24" s="1" t="n">
        <f aca="false">($A24/AP$1)*1000</f>
        <v>74</v>
      </c>
      <c r="AQ24" s="1" t="n">
        <f aca="false">($A24/AQ$1)*1000</f>
        <v>72.5490196078432</v>
      </c>
      <c r="AR24" s="1" t="n">
        <f aca="false">($A24/AR$1)*1000</f>
        <v>71.1538461538462</v>
      </c>
      <c r="AS24" s="1" t="n">
        <f aca="false">($A24/AS$1)*1000</f>
        <v>69.811320754717</v>
      </c>
      <c r="AT24" s="1" t="n">
        <f aca="false">($A24/AT$1)*1000</f>
        <v>68.5185185185186</v>
      </c>
      <c r="AU24" s="1" t="n">
        <f aca="false">($A24/AU$1)*1000</f>
        <v>67.2727272727273</v>
      </c>
      <c r="AV24" s="1" t="n">
        <f aca="false">($A24/AV$1)*1000</f>
        <v>66.0714285714286</v>
      </c>
      <c r="AW24" s="1" t="n">
        <f aca="false">($A24/AW$1)*1000</f>
        <v>64.9122807017544</v>
      </c>
      <c r="AX24" s="1" t="n">
        <f aca="false">($A24/AX$1)*1000</f>
        <v>63.7931034482759</v>
      </c>
    </row>
    <row r="25" customFormat="false" ht="14" hidden="false" customHeight="true" outlineLevel="0" collapsed="false">
      <c r="A25" s="1" t="n">
        <f aca="false">A24+0.1</f>
        <v>3.8</v>
      </c>
      <c r="B25" s="1" t="n">
        <f aca="false">($A25/B$1)*1000</f>
        <v>380</v>
      </c>
      <c r="C25" s="1" t="n">
        <f aca="false">($A25/C$1)*1000</f>
        <v>345.454545454546</v>
      </c>
      <c r="D25" s="1" t="n">
        <f aca="false">($A25/D$1)*1000</f>
        <v>316.666666666667</v>
      </c>
      <c r="E25" s="1" t="n">
        <f aca="false">($A25/E$1)*1000</f>
        <v>292.307692307693</v>
      </c>
      <c r="F25" s="1" t="n">
        <f aca="false">($A25/F$1)*1000</f>
        <v>271.428571428572</v>
      </c>
      <c r="G25" s="1" t="n">
        <f aca="false">($A25/G$1)*1000</f>
        <v>253.333333333333</v>
      </c>
      <c r="H25" s="1" t="n">
        <f aca="false">($A25/H$1)*1000</f>
        <v>237.5</v>
      </c>
      <c r="I25" s="1" t="n">
        <f aca="false">($A25/I$1)*1000</f>
        <v>223.529411764706</v>
      </c>
      <c r="J25" s="1" t="n">
        <f aca="false">($A25/J$1)*1000</f>
        <v>211.111111111111</v>
      </c>
      <c r="K25" s="1" t="n">
        <f aca="false">($A25/K$1)*1000</f>
        <v>200</v>
      </c>
      <c r="L25" s="1" t="n">
        <f aca="false">($A25/L$1)*1000</f>
        <v>190</v>
      </c>
      <c r="M25" s="1" t="n">
        <f aca="false">($A25/M$1)*1000</f>
        <v>180.952380952381</v>
      </c>
      <c r="N25" s="1" t="n">
        <f aca="false">($A25/N$1)*1000</f>
        <v>172.727272727273</v>
      </c>
      <c r="O25" s="1" t="n">
        <f aca="false">($A25/O$1)*1000</f>
        <v>165.217391304348</v>
      </c>
      <c r="P25" s="1" t="n">
        <f aca="false">($A25/P$1)*1000</f>
        <v>158.333333333333</v>
      </c>
      <c r="Q25" s="1" t="n">
        <f aca="false">($A25/Q$1)*1000</f>
        <v>152</v>
      </c>
      <c r="R25" s="1" t="n">
        <f aca="false">($A25/R$1)*1000</f>
        <v>146.153846153846</v>
      </c>
      <c r="S25" s="1" t="n">
        <f aca="false">($A25/S$1)*1000</f>
        <v>140.740740740741</v>
      </c>
      <c r="T25" s="1" t="n">
        <f aca="false">($A25/T$1)*1000</f>
        <v>135.714285714286</v>
      </c>
      <c r="U25" s="1" t="n">
        <f aca="false">($A25/U$1)*1000</f>
        <v>131.034482758621</v>
      </c>
      <c r="V25" s="1" t="n">
        <f aca="false">($A25/V$1)*1000</f>
        <v>126.666666666667</v>
      </c>
      <c r="W25" s="1" t="n">
        <f aca="false">($A25/W$1)*1000</f>
        <v>122.58064516129</v>
      </c>
      <c r="X25" s="1" t="n">
        <f aca="false">($A25/X$1)*1000</f>
        <v>118.75</v>
      </c>
      <c r="Y25" s="1" t="n">
        <f aca="false">($A25/Y$1)*1000</f>
        <v>115.151515151515</v>
      </c>
      <c r="Z25" s="1" t="n">
        <f aca="false">($A25/Z$1)*1000</f>
        <v>111.764705882353</v>
      </c>
      <c r="AA25" s="1" t="n">
        <f aca="false">($A25/AA$1)*1000</f>
        <v>108.571428571429</v>
      </c>
      <c r="AB25" s="1" t="n">
        <f aca="false">($A25/AB$1)*1000</f>
        <v>105.555555555556</v>
      </c>
      <c r="AC25" s="1" t="n">
        <f aca="false">($A25/AC$1)*1000</f>
        <v>102.702702702703</v>
      </c>
      <c r="AD25" s="1" t="n">
        <f aca="false">($A25/AD$1)*1000</f>
        <v>100</v>
      </c>
      <c r="AE25" s="1" t="n">
        <f aca="false">($A25/AE$1)*1000</f>
        <v>97.4358974358975</v>
      </c>
      <c r="AF25" s="1" t="n">
        <f aca="false">($A25/AF$1)*1000</f>
        <v>95.0000000000001</v>
      </c>
      <c r="AG25" s="1" t="n">
        <f aca="false">($A25/AG$1)*1000</f>
        <v>92.6829268292684</v>
      </c>
      <c r="AH25" s="1" t="n">
        <f aca="false">($A25/AH$1)*1000</f>
        <v>90.4761904761905</v>
      </c>
      <c r="AI25" s="1" t="n">
        <f aca="false">($A25/AI$1)*1000</f>
        <v>88.3720930232559</v>
      </c>
      <c r="AJ25" s="1" t="n">
        <f aca="false">($A25/AJ$1)*1000</f>
        <v>86.3636363636364</v>
      </c>
      <c r="AK25" s="1" t="n">
        <f aca="false">($A25/AK$1)*1000</f>
        <v>84.4444444444445</v>
      </c>
      <c r="AL25" s="1" t="n">
        <f aca="false">($A25/AL$1)*1000</f>
        <v>82.608695652174</v>
      </c>
      <c r="AM25" s="1" t="n">
        <f aca="false">($A25/AM$1)*1000</f>
        <v>80.8510638297873</v>
      </c>
      <c r="AN25" s="1" t="n">
        <f aca="false">($A25/AN$1)*1000</f>
        <v>79.1666666666667</v>
      </c>
      <c r="AO25" s="1" t="n">
        <f aca="false">($A25/AO$1)*1000</f>
        <v>77.5510204081633</v>
      </c>
      <c r="AP25" s="1" t="n">
        <f aca="false">($A25/AP$1)*1000</f>
        <v>76</v>
      </c>
      <c r="AQ25" s="1" t="n">
        <f aca="false">($A25/AQ$1)*1000</f>
        <v>74.5098039215687</v>
      </c>
      <c r="AR25" s="1" t="n">
        <f aca="false">($A25/AR$1)*1000</f>
        <v>73.0769230769231</v>
      </c>
      <c r="AS25" s="1" t="n">
        <f aca="false">($A25/AS$1)*1000</f>
        <v>71.6981132075472</v>
      </c>
      <c r="AT25" s="1" t="n">
        <f aca="false">($A25/AT$1)*1000</f>
        <v>70.3703703703704</v>
      </c>
      <c r="AU25" s="1" t="n">
        <f aca="false">($A25/AU$1)*1000</f>
        <v>69.0909090909091</v>
      </c>
      <c r="AV25" s="1" t="n">
        <f aca="false">($A25/AV$1)*1000</f>
        <v>67.8571428571429</v>
      </c>
      <c r="AW25" s="1" t="n">
        <f aca="false">($A25/AW$1)*1000</f>
        <v>66.6666666666667</v>
      </c>
      <c r="AX25" s="1" t="n">
        <f aca="false">($A25/AX$1)*1000</f>
        <v>65.5172413793104</v>
      </c>
    </row>
    <row r="26" customFormat="false" ht="14" hidden="false" customHeight="true" outlineLevel="0" collapsed="false">
      <c r="A26" s="1" t="n">
        <f aca="false">A25+0.1</f>
        <v>3.9</v>
      </c>
      <c r="B26" s="1" t="n">
        <f aca="false">($A26/B$1)*1000</f>
        <v>390</v>
      </c>
      <c r="C26" s="1" t="n">
        <f aca="false">($A26/C$1)*1000</f>
        <v>354.545454545455</v>
      </c>
      <c r="D26" s="1" t="n">
        <f aca="false">($A26/D$1)*1000</f>
        <v>325</v>
      </c>
      <c r="E26" s="1" t="n">
        <f aca="false">($A26/E$1)*1000</f>
        <v>300</v>
      </c>
      <c r="F26" s="1" t="n">
        <f aca="false">($A26/F$1)*1000</f>
        <v>278.571428571429</v>
      </c>
      <c r="G26" s="1" t="n">
        <f aca="false">($A26/G$1)*1000</f>
        <v>260</v>
      </c>
      <c r="H26" s="1" t="n">
        <f aca="false">($A26/H$1)*1000</f>
        <v>243.75</v>
      </c>
      <c r="I26" s="1" t="n">
        <f aca="false">($A26/I$1)*1000</f>
        <v>229.411764705883</v>
      </c>
      <c r="J26" s="1" t="n">
        <f aca="false">($A26/J$1)*1000</f>
        <v>216.666666666667</v>
      </c>
      <c r="K26" s="1" t="n">
        <f aca="false">($A26/K$1)*1000</f>
        <v>205.263157894737</v>
      </c>
      <c r="L26" s="1" t="n">
        <f aca="false">($A26/L$1)*1000</f>
        <v>195</v>
      </c>
      <c r="M26" s="1" t="n">
        <f aca="false">($A26/M$1)*1000</f>
        <v>185.714285714286</v>
      </c>
      <c r="N26" s="1" t="n">
        <f aca="false">($A26/N$1)*1000</f>
        <v>177.272727272727</v>
      </c>
      <c r="O26" s="1" t="n">
        <f aca="false">($A26/O$1)*1000</f>
        <v>169.565217391304</v>
      </c>
      <c r="P26" s="1" t="n">
        <f aca="false">($A26/P$1)*1000</f>
        <v>162.5</v>
      </c>
      <c r="Q26" s="1" t="n">
        <f aca="false">($A26/Q$1)*1000</f>
        <v>156</v>
      </c>
      <c r="R26" s="1" t="n">
        <f aca="false">($A26/R$1)*1000</f>
        <v>150</v>
      </c>
      <c r="S26" s="1" t="n">
        <f aca="false">($A26/S$1)*1000</f>
        <v>144.444444444445</v>
      </c>
      <c r="T26" s="1" t="n">
        <f aca="false">($A26/T$1)*1000</f>
        <v>139.285714285714</v>
      </c>
      <c r="U26" s="1" t="n">
        <f aca="false">($A26/U$1)*1000</f>
        <v>134.48275862069</v>
      </c>
      <c r="V26" s="1" t="n">
        <f aca="false">($A26/V$1)*1000</f>
        <v>130</v>
      </c>
      <c r="W26" s="1" t="n">
        <f aca="false">($A26/W$1)*1000</f>
        <v>125.806451612903</v>
      </c>
      <c r="X26" s="1" t="n">
        <f aca="false">($A26/X$1)*1000</f>
        <v>121.875</v>
      </c>
      <c r="Y26" s="1" t="n">
        <f aca="false">($A26/Y$1)*1000</f>
        <v>118.181818181818</v>
      </c>
      <c r="Z26" s="1" t="n">
        <f aca="false">($A26/Z$1)*1000</f>
        <v>114.705882352941</v>
      </c>
      <c r="AA26" s="1" t="n">
        <f aca="false">($A26/AA$1)*1000</f>
        <v>111.428571428571</v>
      </c>
      <c r="AB26" s="1" t="n">
        <f aca="false">($A26/AB$1)*1000</f>
        <v>108.333333333333</v>
      </c>
      <c r="AC26" s="1" t="n">
        <f aca="false">($A26/AC$1)*1000</f>
        <v>105.405405405405</v>
      </c>
      <c r="AD26" s="1" t="n">
        <f aca="false">($A26/AD$1)*1000</f>
        <v>102.631578947368</v>
      </c>
      <c r="AE26" s="1" t="n">
        <f aca="false">($A26/AE$1)*1000</f>
        <v>100</v>
      </c>
      <c r="AF26" s="1" t="n">
        <f aca="false">($A26/AF$1)*1000</f>
        <v>97.5000000000001</v>
      </c>
      <c r="AG26" s="1" t="n">
        <f aca="false">($A26/AG$1)*1000</f>
        <v>95.1219512195123</v>
      </c>
      <c r="AH26" s="1" t="n">
        <f aca="false">($A26/AH$1)*1000</f>
        <v>92.8571428571429</v>
      </c>
      <c r="AI26" s="1" t="n">
        <f aca="false">($A26/AI$1)*1000</f>
        <v>90.6976744186047</v>
      </c>
      <c r="AJ26" s="1" t="n">
        <f aca="false">($A26/AJ$1)*1000</f>
        <v>88.6363636363637</v>
      </c>
      <c r="AK26" s="1" t="n">
        <f aca="false">($A26/AK$1)*1000</f>
        <v>86.6666666666667</v>
      </c>
      <c r="AL26" s="1" t="n">
        <f aca="false">($A26/AL$1)*1000</f>
        <v>84.7826086956522</v>
      </c>
      <c r="AM26" s="1" t="n">
        <f aca="false">($A26/AM$1)*1000</f>
        <v>82.9787234042554</v>
      </c>
      <c r="AN26" s="1" t="n">
        <f aca="false">($A26/AN$1)*1000</f>
        <v>81.25</v>
      </c>
      <c r="AO26" s="1" t="n">
        <f aca="false">($A26/AO$1)*1000</f>
        <v>79.5918367346939</v>
      </c>
      <c r="AP26" s="1" t="n">
        <f aca="false">($A26/AP$1)*1000</f>
        <v>78</v>
      </c>
      <c r="AQ26" s="1" t="n">
        <f aca="false">($A26/AQ$1)*1000</f>
        <v>76.4705882352942</v>
      </c>
      <c r="AR26" s="1" t="n">
        <f aca="false">($A26/AR$1)*1000</f>
        <v>75</v>
      </c>
      <c r="AS26" s="1" t="n">
        <f aca="false">($A26/AS$1)*1000</f>
        <v>73.5849056603774</v>
      </c>
      <c r="AT26" s="1" t="n">
        <f aca="false">($A26/AT$1)*1000</f>
        <v>72.2222222222223</v>
      </c>
      <c r="AU26" s="1" t="n">
        <f aca="false">($A26/AU$1)*1000</f>
        <v>70.909090909091</v>
      </c>
      <c r="AV26" s="1" t="n">
        <f aca="false">($A26/AV$1)*1000</f>
        <v>69.6428571428572</v>
      </c>
      <c r="AW26" s="1" t="n">
        <f aca="false">($A26/AW$1)*1000</f>
        <v>68.421052631579</v>
      </c>
      <c r="AX26" s="1" t="n">
        <f aca="false">($A26/AX$1)*1000</f>
        <v>67.2413793103449</v>
      </c>
    </row>
    <row r="27" customFormat="false" ht="14" hidden="false" customHeight="true" outlineLevel="0" collapsed="false">
      <c r="A27" s="1" t="n">
        <f aca="false">A26+0.1</f>
        <v>4</v>
      </c>
      <c r="B27" s="1" t="n">
        <f aca="false">($A27/B$1)*1000</f>
        <v>400</v>
      </c>
      <c r="C27" s="1" t="n">
        <f aca="false">($A27/C$1)*1000</f>
        <v>363.636363636364</v>
      </c>
      <c r="D27" s="1" t="n">
        <f aca="false">($A27/D$1)*1000</f>
        <v>333.333333333334</v>
      </c>
      <c r="E27" s="1" t="n">
        <f aca="false">($A27/E$1)*1000</f>
        <v>307.692307692308</v>
      </c>
      <c r="F27" s="1" t="n">
        <f aca="false">($A27/F$1)*1000</f>
        <v>285.714285714286</v>
      </c>
      <c r="G27" s="1" t="n">
        <f aca="false">($A27/G$1)*1000</f>
        <v>266.666666666667</v>
      </c>
      <c r="H27" s="1" t="n">
        <f aca="false">($A27/H$1)*1000</f>
        <v>250</v>
      </c>
      <c r="I27" s="1" t="n">
        <f aca="false">($A27/I$1)*1000</f>
        <v>235.294117647059</v>
      </c>
      <c r="J27" s="1" t="n">
        <f aca="false">($A27/J$1)*1000</f>
        <v>222.222222222222</v>
      </c>
      <c r="K27" s="1" t="n">
        <f aca="false">($A27/K$1)*1000</f>
        <v>210.526315789474</v>
      </c>
      <c r="L27" s="1" t="n">
        <f aca="false">($A27/L$1)*1000</f>
        <v>200</v>
      </c>
      <c r="M27" s="1" t="n">
        <f aca="false">($A27/M$1)*1000</f>
        <v>190.476190476191</v>
      </c>
      <c r="N27" s="1" t="n">
        <f aca="false">($A27/N$1)*1000</f>
        <v>181.818181818182</v>
      </c>
      <c r="O27" s="1" t="n">
        <f aca="false">($A27/O$1)*1000</f>
        <v>173.913043478261</v>
      </c>
      <c r="P27" s="1" t="n">
        <f aca="false">($A27/P$1)*1000</f>
        <v>166.666666666667</v>
      </c>
      <c r="Q27" s="1" t="n">
        <f aca="false">($A27/Q$1)*1000</f>
        <v>160</v>
      </c>
      <c r="R27" s="1" t="n">
        <f aca="false">($A27/R$1)*1000</f>
        <v>153.846153846154</v>
      </c>
      <c r="S27" s="1" t="n">
        <f aca="false">($A27/S$1)*1000</f>
        <v>148.148148148148</v>
      </c>
      <c r="T27" s="1" t="n">
        <f aca="false">($A27/T$1)*1000</f>
        <v>142.857142857143</v>
      </c>
      <c r="U27" s="1" t="n">
        <f aca="false">($A27/U$1)*1000</f>
        <v>137.931034482759</v>
      </c>
      <c r="V27" s="1" t="n">
        <f aca="false">($A27/V$1)*1000</f>
        <v>133.333333333333</v>
      </c>
      <c r="W27" s="1" t="n">
        <f aca="false">($A27/W$1)*1000</f>
        <v>129.032258064516</v>
      </c>
      <c r="X27" s="1" t="n">
        <f aca="false">($A27/X$1)*1000</f>
        <v>125</v>
      </c>
      <c r="Y27" s="1" t="n">
        <f aca="false">($A27/Y$1)*1000</f>
        <v>121.212121212121</v>
      </c>
      <c r="Z27" s="1" t="n">
        <f aca="false">($A27/Z$1)*1000</f>
        <v>117.647058823529</v>
      </c>
      <c r="AA27" s="1" t="n">
        <f aca="false">($A27/AA$1)*1000</f>
        <v>114.285714285714</v>
      </c>
      <c r="AB27" s="1" t="n">
        <f aca="false">($A27/AB$1)*1000</f>
        <v>111.111111111111</v>
      </c>
      <c r="AC27" s="1" t="n">
        <f aca="false">($A27/AC$1)*1000</f>
        <v>108.108108108108</v>
      </c>
      <c r="AD27" s="1" t="n">
        <f aca="false">($A27/AD$1)*1000</f>
        <v>105.263157894737</v>
      </c>
      <c r="AE27" s="1" t="n">
        <f aca="false">($A27/AE$1)*1000</f>
        <v>102.564102564103</v>
      </c>
      <c r="AF27" s="1" t="n">
        <f aca="false">($A27/AF$1)*1000</f>
        <v>100</v>
      </c>
      <c r="AG27" s="1" t="n">
        <f aca="false">($A27/AG$1)*1000</f>
        <v>97.5609756097561</v>
      </c>
      <c r="AH27" s="1" t="n">
        <f aca="false">($A27/AH$1)*1000</f>
        <v>95.2380952380953</v>
      </c>
      <c r="AI27" s="1" t="n">
        <f aca="false">($A27/AI$1)*1000</f>
        <v>93.0232558139535</v>
      </c>
      <c r="AJ27" s="1" t="n">
        <f aca="false">($A27/AJ$1)*1000</f>
        <v>90.909090909091</v>
      </c>
      <c r="AK27" s="1" t="n">
        <f aca="false">($A27/AK$1)*1000</f>
        <v>88.8888888888889</v>
      </c>
      <c r="AL27" s="1" t="n">
        <f aca="false">($A27/AL$1)*1000</f>
        <v>86.9565217391305</v>
      </c>
      <c r="AM27" s="1" t="n">
        <f aca="false">($A27/AM$1)*1000</f>
        <v>85.1063829787235</v>
      </c>
      <c r="AN27" s="1" t="n">
        <f aca="false">($A27/AN$1)*1000</f>
        <v>83.3333333333334</v>
      </c>
      <c r="AO27" s="1" t="n">
        <f aca="false">($A27/AO$1)*1000</f>
        <v>81.6326530612245</v>
      </c>
      <c r="AP27" s="1" t="n">
        <f aca="false">($A27/AP$1)*1000</f>
        <v>80</v>
      </c>
      <c r="AQ27" s="1" t="n">
        <f aca="false">($A27/AQ$1)*1000</f>
        <v>78.4313725490196</v>
      </c>
      <c r="AR27" s="1" t="n">
        <f aca="false">($A27/AR$1)*1000</f>
        <v>76.923076923077</v>
      </c>
      <c r="AS27" s="1" t="n">
        <f aca="false">($A27/AS$1)*1000</f>
        <v>75.4716981132076</v>
      </c>
      <c r="AT27" s="1" t="n">
        <f aca="false">($A27/AT$1)*1000</f>
        <v>74.0740740740741</v>
      </c>
      <c r="AU27" s="1" t="n">
        <f aca="false">($A27/AU$1)*1000</f>
        <v>72.7272727272728</v>
      </c>
      <c r="AV27" s="1" t="n">
        <f aca="false">($A27/AV$1)*1000</f>
        <v>71.4285714285715</v>
      </c>
      <c r="AW27" s="1" t="n">
        <f aca="false">($A27/AW$1)*1000</f>
        <v>70.1754385964913</v>
      </c>
      <c r="AX27" s="1" t="n">
        <f aca="false">($A27/AX$1)*1000</f>
        <v>68.9655172413793</v>
      </c>
    </row>
    <row r="28" customFormat="false" ht="14" hidden="false" customHeight="true" outlineLevel="0" collapsed="false">
      <c r="A28" s="1" t="n">
        <f aca="false">A27+0.1</f>
        <v>4.1</v>
      </c>
      <c r="B28" s="1" t="n">
        <f aca="false">($A28/B$1)*1000</f>
        <v>410</v>
      </c>
      <c r="C28" s="1" t="n">
        <f aca="false">($A28/C$1)*1000</f>
        <v>372.727272727273</v>
      </c>
      <c r="D28" s="1" t="n">
        <f aca="false">($A28/D$1)*1000</f>
        <v>341.666666666667</v>
      </c>
      <c r="E28" s="1" t="n">
        <f aca="false">($A28/E$1)*1000</f>
        <v>315.384615384616</v>
      </c>
      <c r="F28" s="1" t="n">
        <f aca="false">($A28/F$1)*1000</f>
        <v>292.857142857143</v>
      </c>
      <c r="G28" s="1" t="n">
        <f aca="false">($A28/G$1)*1000</f>
        <v>273.333333333333</v>
      </c>
      <c r="H28" s="1" t="n">
        <f aca="false">($A28/H$1)*1000</f>
        <v>256.25</v>
      </c>
      <c r="I28" s="1" t="n">
        <f aca="false">($A28/I$1)*1000</f>
        <v>241.176470588235</v>
      </c>
      <c r="J28" s="1" t="n">
        <f aca="false">($A28/J$1)*1000</f>
        <v>227.777777777778</v>
      </c>
      <c r="K28" s="1" t="n">
        <f aca="false">($A28/K$1)*1000</f>
        <v>215.789473684211</v>
      </c>
      <c r="L28" s="1" t="n">
        <f aca="false">($A28/L$1)*1000</f>
        <v>205</v>
      </c>
      <c r="M28" s="1" t="n">
        <f aca="false">($A28/M$1)*1000</f>
        <v>195.238095238095</v>
      </c>
      <c r="N28" s="1" t="n">
        <f aca="false">($A28/N$1)*1000</f>
        <v>186.363636363636</v>
      </c>
      <c r="O28" s="1" t="n">
        <f aca="false">($A28/O$1)*1000</f>
        <v>178.260869565217</v>
      </c>
      <c r="P28" s="1" t="n">
        <f aca="false">($A28/P$1)*1000</f>
        <v>170.833333333333</v>
      </c>
      <c r="Q28" s="1" t="n">
        <f aca="false">($A28/Q$1)*1000</f>
        <v>164</v>
      </c>
      <c r="R28" s="1" t="n">
        <f aca="false">($A28/R$1)*1000</f>
        <v>157.692307692308</v>
      </c>
      <c r="S28" s="1" t="n">
        <f aca="false">($A28/S$1)*1000</f>
        <v>151.851851851852</v>
      </c>
      <c r="T28" s="1" t="n">
        <f aca="false">($A28/T$1)*1000</f>
        <v>146.428571428572</v>
      </c>
      <c r="U28" s="1" t="n">
        <f aca="false">($A28/U$1)*1000</f>
        <v>141.379310344828</v>
      </c>
      <c r="V28" s="1" t="n">
        <f aca="false">($A28/V$1)*1000</f>
        <v>136.666666666667</v>
      </c>
      <c r="W28" s="1" t="n">
        <f aca="false">($A28/W$1)*1000</f>
        <v>132.258064516129</v>
      </c>
      <c r="X28" s="1" t="n">
        <f aca="false">($A28/X$1)*1000</f>
        <v>128.125</v>
      </c>
      <c r="Y28" s="1" t="n">
        <f aca="false">($A28/Y$1)*1000</f>
        <v>124.242424242424</v>
      </c>
      <c r="Z28" s="1" t="n">
        <f aca="false">($A28/Z$1)*1000</f>
        <v>120.588235294118</v>
      </c>
      <c r="AA28" s="1" t="n">
        <f aca="false">($A28/AA$1)*1000</f>
        <v>117.142857142857</v>
      </c>
      <c r="AB28" s="1" t="n">
        <f aca="false">($A28/AB$1)*1000</f>
        <v>113.888888888889</v>
      </c>
      <c r="AC28" s="1" t="n">
        <f aca="false">($A28/AC$1)*1000</f>
        <v>110.810810810811</v>
      </c>
      <c r="AD28" s="1" t="n">
        <f aca="false">($A28/AD$1)*1000</f>
        <v>107.894736842105</v>
      </c>
      <c r="AE28" s="1" t="n">
        <f aca="false">($A28/AE$1)*1000</f>
        <v>105.128205128205</v>
      </c>
      <c r="AF28" s="1" t="n">
        <f aca="false">($A28/AF$1)*1000</f>
        <v>102.5</v>
      </c>
      <c r="AG28" s="1" t="n">
        <f aca="false">($A28/AG$1)*1000</f>
        <v>100</v>
      </c>
      <c r="AH28" s="1" t="n">
        <f aca="false">($A28/AH$1)*1000</f>
        <v>97.6190476190477</v>
      </c>
      <c r="AI28" s="1" t="n">
        <f aca="false">($A28/AI$1)*1000</f>
        <v>95.3488372093024</v>
      </c>
      <c r="AJ28" s="1" t="n">
        <f aca="false">($A28/AJ$1)*1000</f>
        <v>93.1818181818182</v>
      </c>
      <c r="AK28" s="1" t="n">
        <f aca="false">($A28/AK$1)*1000</f>
        <v>91.1111111111111</v>
      </c>
      <c r="AL28" s="1" t="n">
        <f aca="false">($A28/AL$1)*1000</f>
        <v>89.1304347826087</v>
      </c>
      <c r="AM28" s="1" t="n">
        <f aca="false">($A28/AM$1)*1000</f>
        <v>87.2340425531915</v>
      </c>
      <c r="AN28" s="1" t="n">
        <f aca="false">($A28/AN$1)*1000</f>
        <v>85.4166666666667</v>
      </c>
      <c r="AO28" s="1" t="n">
        <f aca="false">($A28/AO$1)*1000</f>
        <v>83.6734693877551</v>
      </c>
      <c r="AP28" s="1" t="n">
        <f aca="false">($A28/AP$1)*1000</f>
        <v>82</v>
      </c>
      <c r="AQ28" s="1" t="n">
        <f aca="false">($A28/AQ$1)*1000</f>
        <v>80.3921568627451</v>
      </c>
      <c r="AR28" s="1" t="n">
        <f aca="false">($A28/AR$1)*1000</f>
        <v>78.8461538461539</v>
      </c>
      <c r="AS28" s="1" t="n">
        <f aca="false">($A28/AS$1)*1000</f>
        <v>77.3584905660378</v>
      </c>
      <c r="AT28" s="1" t="n">
        <f aca="false">($A28/AT$1)*1000</f>
        <v>75.925925925926</v>
      </c>
      <c r="AU28" s="1" t="n">
        <f aca="false">($A28/AU$1)*1000</f>
        <v>74.5454545454546</v>
      </c>
      <c r="AV28" s="1" t="n">
        <f aca="false">($A28/AV$1)*1000</f>
        <v>73.2142857142858</v>
      </c>
      <c r="AW28" s="1" t="n">
        <f aca="false">($A28/AW$1)*1000</f>
        <v>71.9298245614035</v>
      </c>
      <c r="AX28" s="1" t="n">
        <f aca="false">($A28/AX$1)*1000</f>
        <v>70.6896551724138</v>
      </c>
    </row>
    <row r="29" customFormat="false" ht="14" hidden="false" customHeight="true" outlineLevel="0" collapsed="false">
      <c r="A29" s="1" t="n">
        <f aca="false">A28+0.1</f>
        <v>4.2</v>
      </c>
      <c r="B29" s="1" t="n">
        <f aca="false">($A29/B$1)*1000</f>
        <v>420</v>
      </c>
      <c r="C29" s="1" t="n">
        <f aca="false">($A29/C$1)*1000</f>
        <v>381.818181818182</v>
      </c>
      <c r="D29" s="1" t="n">
        <f aca="false">($A29/D$1)*1000</f>
        <v>350</v>
      </c>
      <c r="E29" s="1" t="n">
        <f aca="false">($A29/E$1)*1000</f>
        <v>323.076923076923</v>
      </c>
      <c r="F29" s="1" t="n">
        <f aca="false">($A29/F$1)*1000</f>
        <v>300</v>
      </c>
      <c r="G29" s="1" t="n">
        <f aca="false">($A29/G$1)*1000</f>
        <v>280</v>
      </c>
      <c r="H29" s="1" t="n">
        <f aca="false">($A29/H$1)*1000</f>
        <v>262.5</v>
      </c>
      <c r="I29" s="1" t="n">
        <f aca="false">($A29/I$1)*1000</f>
        <v>247.058823529412</v>
      </c>
      <c r="J29" s="1" t="n">
        <f aca="false">($A29/J$1)*1000</f>
        <v>233.333333333333</v>
      </c>
      <c r="K29" s="1" t="n">
        <f aca="false">($A29/K$1)*1000</f>
        <v>221.052631578947</v>
      </c>
      <c r="L29" s="1" t="n">
        <f aca="false">($A29/L$1)*1000</f>
        <v>210</v>
      </c>
      <c r="M29" s="1" t="n">
        <f aca="false">($A29/M$1)*1000</f>
        <v>200</v>
      </c>
      <c r="N29" s="1" t="n">
        <f aca="false">($A29/N$1)*1000</f>
        <v>190.909090909091</v>
      </c>
      <c r="O29" s="1" t="n">
        <f aca="false">($A29/O$1)*1000</f>
        <v>182.608695652174</v>
      </c>
      <c r="P29" s="1" t="n">
        <f aca="false">($A29/P$1)*1000</f>
        <v>175</v>
      </c>
      <c r="Q29" s="1" t="n">
        <f aca="false">($A29/Q$1)*1000</f>
        <v>168</v>
      </c>
      <c r="R29" s="1" t="n">
        <f aca="false">($A29/R$1)*1000</f>
        <v>161.538461538462</v>
      </c>
      <c r="S29" s="1" t="n">
        <f aca="false">($A29/S$1)*1000</f>
        <v>155.555555555556</v>
      </c>
      <c r="T29" s="1" t="n">
        <f aca="false">($A29/T$1)*1000</f>
        <v>150</v>
      </c>
      <c r="U29" s="1" t="n">
        <f aca="false">($A29/U$1)*1000</f>
        <v>144.827586206897</v>
      </c>
      <c r="V29" s="1" t="n">
        <f aca="false">($A29/V$1)*1000</f>
        <v>140</v>
      </c>
      <c r="W29" s="1" t="n">
        <f aca="false">($A29/W$1)*1000</f>
        <v>135.483870967742</v>
      </c>
      <c r="X29" s="1" t="n">
        <f aca="false">($A29/X$1)*1000</f>
        <v>131.25</v>
      </c>
      <c r="Y29" s="1" t="n">
        <f aca="false">($A29/Y$1)*1000</f>
        <v>127.272727272727</v>
      </c>
      <c r="Z29" s="1" t="n">
        <f aca="false">($A29/Z$1)*1000</f>
        <v>123.529411764706</v>
      </c>
      <c r="AA29" s="1" t="n">
        <f aca="false">($A29/AA$1)*1000</f>
        <v>120</v>
      </c>
      <c r="AB29" s="1" t="n">
        <f aca="false">($A29/AB$1)*1000</f>
        <v>116.666666666667</v>
      </c>
      <c r="AC29" s="1" t="n">
        <f aca="false">($A29/AC$1)*1000</f>
        <v>113.513513513514</v>
      </c>
      <c r="AD29" s="1" t="n">
        <f aca="false">($A29/AD$1)*1000</f>
        <v>110.526315789474</v>
      </c>
      <c r="AE29" s="1" t="n">
        <f aca="false">($A29/AE$1)*1000</f>
        <v>107.692307692308</v>
      </c>
      <c r="AF29" s="1" t="n">
        <f aca="false">($A29/AF$1)*1000</f>
        <v>105</v>
      </c>
      <c r="AG29" s="1" t="n">
        <f aca="false">($A29/AG$1)*1000</f>
        <v>102.439024390244</v>
      </c>
      <c r="AH29" s="1" t="n">
        <f aca="false">($A29/AH$1)*1000</f>
        <v>100</v>
      </c>
      <c r="AI29" s="1" t="n">
        <f aca="false">($A29/AI$1)*1000</f>
        <v>97.6744186046512</v>
      </c>
      <c r="AJ29" s="1" t="n">
        <f aca="false">($A29/AJ$1)*1000</f>
        <v>95.4545454545455</v>
      </c>
      <c r="AK29" s="1" t="n">
        <f aca="false">($A29/AK$1)*1000</f>
        <v>93.3333333333334</v>
      </c>
      <c r="AL29" s="1" t="n">
        <f aca="false">($A29/AL$1)*1000</f>
        <v>91.304347826087</v>
      </c>
      <c r="AM29" s="1" t="n">
        <f aca="false">($A29/AM$1)*1000</f>
        <v>89.3617021276596</v>
      </c>
      <c r="AN29" s="1" t="n">
        <f aca="false">($A29/AN$1)*1000</f>
        <v>87.5</v>
      </c>
      <c r="AO29" s="1" t="n">
        <f aca="false">($A29/AO$1)*1000</f>
        <v>85.7142857142857</v>
      </c>
      <c r="AP29" s="1" t="n">
        <f aca="false">($A29/AP$1)*1000</f>
        <v>84</v>
      </c>
      <c r="AQ29" s="1" t="n">
        <f aca="false">($A29/AQ$1)*1000</f>
        <v>82.3529411764706</v>
      </c>
      <c r="AR29" s="1" t="n">
        <f aca="false">($A29/AR$1)*1000</f>
        <v>80.7692307692308</v>
      </c>
      <c r="AS29" s="1" t="n">
        <f aca="false">($A29/AS$1)*1000</f>
        <v>79.245283018868</v>
      </c>
      <c r="AT29" s="1" t="n">
        <f aca="false">($A29/AT$1)*1000</f>
        <v>77.7777777777778</v>
      </c>
      <c r="AU29" s="1" t="n">
        <f aca="false">($A29/AU$1)*1000</f>
        <v>76.3636363636364</v>
      </c>
      <c r="AV29" s="1" t="n">
        <f aca="false">($A29/AV$1)*1000</f>
        <v>75</v>
      </c>
      <c r="AW29" s="1" t="n">
        <f aca="false">($A29/AW$1)*1000</f>
        <v>73.6842105263158</v>
      </c>
      <c r="AX29" s="1" t="n">
        <f aca="false">($A29/AX$1)*1000</f>
        <v>72.4137931034483</v>
      </c>
    </row>
    <row r="30" customFormat="false" ht="14" hidden="false" customHeight="true" outlineLevel="0" collapsed="false">
      <c r="A30" s="1" t="n">
        <f aca="false">A29+0.1</f>
        <v>4.3</v>
      </c>
      <c r="B30" s="1" t="n">
        <f aca="false">($A30/B$1)*1000</f>
        <v>430</v>
      </c>
      <c r="C30" s="1" t="n">
        <f aca="false">($A30/C$1)*1000</f>
        <v>390.909090909091</v>
      </c>
      <c r="D30" s="1" t="n">
        <f aca="false">($A30/D$1)*1000</f>
        <v>358.333333333333</v>
      </c>
      <c r="E30" s="1" t="n">
        <f aca="false">($A30/E$1)*1000</f>
        <v>330.769230769231</v>
      </c>
      <c r="F30" s="1" t="n">
        <f aca="false">($A30/F$1)*1000</f>
        <v>307.142857142857</v>
      </c>
      <c r="G30" s="1" t="n">
        <f aca="false">($A30/G$1)*1000</f>
        <v>286.666666666667</v>
      </c>
      <c r="H30" s="1" t="n">
        <f aca="false">($A30/H$1)*1000</f>
        <v>268.75</v>
      </c>
      <c r="I30" s="1" t="n">
        <f aca="false">($A30/I$1)*1000</f>
        <v>252.941176470588</v>
      </c>
      <c r="J30" s="1" t="n">
        <f aca="false">($A30/J$1)*1000</f>
        <v>238.888888888889</v>
      </c>
      <c r="K30" s="1" t="n">
        <f aca="false">($A30/K$1)*1000</f>
        <v>226.315789473684</v>
      </c>
      <c r="L30" s="1" t="n">
        <f aca="false">($A30/L$1)*1000</f>
        <v>215</v>
      </c>
      <c r="M30" s="1" t="n">
        <f aca="false">($A30/M$1)*1000</f>
        <v>204.761904761905</v>
      </c>
      <c r="N30" s="1" t="n">
        <f aca="false">($A30/N$1)*1000</f>
        <v>195.454545454546</v>
      </c>
      <c r="O30" s="1" t="n">
        <f aca="false">($A30/O$1)*1000</f>
        <v>186.95652173913</v>
      </c>
      <c r="P30" s="1" t="n">
        <f aca="false">($A30/P$1)*1000</f>
        <v>179.166666666667</v>
      </c>
      <c r="Q30" s="1" t="n">
        <f aca="false">($A30/Q$1)*1000</f>
        <v>172</v>
      </c>
      <c r="R30" s="1" t="n">
        <f aca="false">($A30/R$1)*1000</f>
        <v>165.384615384615</v>
      </c>
      <c r="S30" s="1" t="n">
        <f aca="false">($A30/S$1)*1000</f>
        <v>159.259259259259</v>
      </c>
      <c r="T30" s="1" t="n">
        <f aca="false">($A30/T$1)*1000</f>
        <v>153.571428571429</v>
      </c>
      <c r="U30" s="1" t="n">
        <f aca="false">($A30/U$1)*1000</f>
        <v>148.275862068966</v>
      </c>
      <c r="V30" s="1" t="n">
        <f aca="false">($A30/V$1)*1000</f>
        <v>143.333333333333</v>
      </c>
      <c r="W30" s="1" t="n">
        <f aca="false">($A30/W$1)*1000</f>
        <v>138.709677419355</v>
      </c>
      <c r="X30" s="1" t="n">
        <f aca="false">($A30/X$1)*1000</f>
        <v>134.375</v>
      </c>
      <c r="Y30" s="1" t="n">
        <f aca="false">($A30/Y$1)*1000</f>
        <v>130.30303030303</v>
      </c>
      <c r="Z30" s="1" t="n">
        <f aca="false">($A30/Z$1)*1000</f>
        <v>126.470588235294</v>
      </c>
      <c r="AA30" s="1" t="n">
        <f aca="false">($A30/AA$1)*1000</f>
        <v>122.857142857143</v>
      </c>
      <c r="AB30" s="1" t="n">
        <f aca="false">($A30/AB$1)*1000</f>
        <v>119.444444444444</v>
      </c>
      <c r="AC30" s="1" t="n">
        <f aca="false">($A30/AC$1)*1000</f>
        <v>116.216216216216</v>
      </c>
      <c r="AD30" s="1" t="n">
        <f aca="false">($A30/AD$1)*1000</f>
        <v>113.157894736842</v>
      </c>
      <c r="AE30" s="1" t="n">
        <f aca="false">($A30/AE$1)*1000</f>
        <v>110.25641025641</v>
      </c>
      <c r="AF30" s="1" t="n">
        <f aca="false">($A30/AF$1)*1000</f>
        <v>107.5</v>
      </c>
      <c r="AG30" s="1" t="n">
        <f aca="false">($A30/AG$1)*1000</f>
        <v>104.878048780488</v>
      </c>
      <c r="AH30" s="1" t="n">
        <f aca="false">($A30/AH$1)*1000</f>
        <v>102.380952380952</v>
      </c>
      <c r="AI30" s="1" t="n">
        <f aca="false">($A30/AI$1)*1000</f>
        <v>100</v>
      </c>
      <c r="AJ30" s="1" t="n">
        <f aca="false">($A30/AJ$1)*1000</f>
        <v>97.7272727272728</v>
      </c>
      <c r="AK30" s="1" t="n">
        <f aca="false">($A30/AK$1)*1000</f>
        <v>95.5555555555556</v>
      </c>
      <c r="AL30" s="1" t="n">
        <f aca="false">($A30/AL$1)*1000</f>
        <v>93.4782608695652</v>
      </c>
      <c r="AM30" s="1" t="n">
        <f aca="false">($A30/AM$1)*1000</f>
        <v>91.4893617021277</v>
      </c>
      <c r="AN30" s="1" t="n">
        <f aca="false">($A30/AN$1)*1000</f>
        <v>89.5833333333333</v>
      </c>
      <c r="AO30" s="1" t="n">
        <f aca="false">($A30/AO$1)*1000</f>
        <v>87.7551020408163</v>
      </c>
      <c r="AP30" s="1" t="n">
        <f aca="false">($A30/AP$1)*1000</f>
        <v>86</v>
      </c>
      <c r="AQ30" s="1" t="n">
        <f aca="false">($A30/AQ$1)*1000</f>
        <v>84.3137254901961</v>
      </c>
      <c r="AR30" s="1" t="n">
        <f aca="false">($A30/AR$1)*1000</f>
        <v>82.6923076923077</v>
      </c>
      <c r="AS30" s="1" t="n">
        <f aca="false">($A30/AS$1)*1000</f>
        <v>81.1320754716981</v>
      </c>
      <c r="AT30" s="1" t="n">
        <f aca="false">($A30/AT$1)*1000</f>
        <v>79.6296296296297</v>
      </c>
      <c r="AU30" s="1" t="n">
        <f aca="false">($A30/AU$1)*1000</f>
        <v>78.1818181818182</v>
      </c>
      <c r="AV30" s="1" t="n">
        <f aca="false">($A30/AV$1)*1000</f>
        <v>76.7857142857143</v>
      </c>
      <c r="AW30" s="1" t="n">
        <f aca="false">($A30/AW$1)*1000</f>
        <v>75.4385964912281</v>
      </c>
      <c r="AX30" s="1" t="n">
        <f aca="false">($A30/AX$1)*1000</f>
        <v>74.1379310344828</v>
      </c>
    </row>
    <row r="31" customFormat="false" ht="14" hidden="false" customHeight="true" outlineLevel="0" collapsed="false">
      <c r="A31" s="1" t="n">
        <f aca="false">A30+0.1</f>
        <v>4.4</v>
      </c>
      <c r="B31" s="1" t="n">
        <f aca="false">($A31/B$1)*1000</f>
        <v>440</v>
      </c>
      <c r="C31" s="1" t="n">
        <f aca="false">($A31/C$1)*1000</f>
        <v>400</v>
      </c>
      <c r="D31" s="1" t="n">
        <f aca="false">($A31/D$1)*1000</f>
        <v>366.666666666667</v>
      </c>
      <c r="E31" s="1" t="n">
        <f aca="false">($A31/E$1)*1000</f>
        <v>338.461538461538</v>
      </c>
      <c r="F31" s="1" t="n">
        <f aca="false">($A31/F$1)*1000</f>
        <v>314.285714285714</v>
      </c>
      <c r="G31" s="1" t="n">
        <f aca="false">($A31/G$1)*1000</f>
        <v>293.333333333333</v>
      </c>
      <c r="H31" s="1" t="n">
        <f aca="false">($A31/H$1)*1000</f>
        <v>275</v>
      </c>
      <c r="I31" s="1" t="n">
        <f aca="false">($A31/I$1)*1000</f>
        <v>258.823529411765</v>
      </c>
      <c r="J31" s="1" t="n">
        <f aca="false">($A31/J$1)*1000</f>
        <v>244.444444444444</v>
      </c>
      <c r="K31" s="1" t="n">
        <f aca="false">($A31/K$1)*1000</f>
        <v>231.578947368421</v>
      </c>
      <c r="L31" s="1" t="n">
        <f aca="false">($A31/L$1)*1000</f>
        <v>220</v>
      </c>
      <c r="M31" s="1" t="n">
        <f aca="false">($A31/M$1)*1000</f>
        <v>209.52380952381</v>
      </c>
      <c r="N31" s="1" t="n">
        <f aca="false">($A31/N$1)*1000</f>
        <v>200</v>
      </c>
      <c r="O31" s="1" t="n">
        <f aca="false">($A31/O$1)*1000</f>
        <v>191.304347826087</v>
      </c>
      <c r="P31" s="1" t="n">
        <f aca="false">($A31/P$1)*1000</f>
        <v>183.333333333333</v>
      </c>
      <c r="Q31" s="1" t="n">
        <f aca="false">($A31/Q$1)*1000</f>
        <v>176</v>
      </c>
      <c r="R31" s="1" t="n">
        <f aca="false">($A31/R$1)*1000</f>
        <v>169.230769230769</v>
      </c>
      <c r="S31" s="1" t="n">
        <f aca="false">($A31/S$1)*1000</f>
        <v>162.962962962963</v>
      </c>
      <c r="T31" s="1" t="n">
        <f aca="false">($A31/T$1)*1000</f>
        <v>157.142857142857</v>
      </c>
      <c r="U31" s="1" t="n">
        <f aca="false">($A31/U$1)*1000</f>
        <v>151.724137931035</v>
      </c>
      <c r="V31" s="1" t="n">
        <f aca="false">($A31/V$1)*1000</f>
        <v>146.666666666667</v>
      </c>
      <c r="W31" s="1" t="n">
        <f aca="false">($A31/W$1)*1000</f>
        <v>141.935483870968</v>
      </c>
      <c r="X31" s="1" t="n">
        <f aca="false">($A31/X$1)*1000</f>
        <v>137.5</v>
      </c>
      <c r="Y31" s="1" t="n">
        <f aca="false">($A31/Y$1)*1000</f>
        <v>133.333333333333</v>
      </c>
      <c r="Z31" s="1" t="n">
        <f aca="false">($A31/Z$1)*1000</f>
        <v>129.411764705882</v>
      </c>
      <c r="AA31" s="1" t="n">
        <f aca="false">($A31/AA$1)*1000</f>
        <v>125.714285714286</v>
      </c>
      <c r="AB31" s="1" t="n">
        <f aca="false">($A31/AB$1)*1000</f>
        <v>122.222222222222</v>
      </c>
      <c r="AC31" s="1" t="n">
        <f aca="false">($A31/AC$1)*1000</f>
        <v>118.918918918919</v>
      </c>
      <c r="AD31" s="1" t="n">
        <f aca="false">($A31/AD$1)*1000</f>
        <v>115.789473684211</v>
      </c>
      <c r="AE31" s="1" t="n">
        <f aca="false">($A31/AE$1)*1000</f>
        <v>112.820512820513</v>
      </c>
      <c r="AF31" s="1" t="n">
        <f aca="false">($A31/AF$1)*1000</f>
        <v>110</v>
      </c>
      <c r="AG31" s="1" t="n">
        <f aca="false">($A31/AG$1)*1000</f>
        <v>107.317073170732</v>
      </c>
      <c r="AH31" s="1" t="n">
        <f aca="false">($A31/AH$1)*1000</f>
        <v>104.761904761905</v>
      </c>
      <c r="AI31" s="1" t="n">
        <f aca="false">($A31/AI$1)*1000</f>
        <v>102.325581395349</v>
      </c>
      <c r="AJ31" s="1" t="n">
        <f aca="false">($A31/AJ$1)*1000</f>
        <v>100</v>
      </c>
      <c r="AK31" s="1" t="n">
        <f aca="false">($A31/AK$1)*1000</f>
        <v>97.7777777777778</v>
      </c>
      <c r="AL31" s="1" t="n">
        <f aca="false">($A31/AL$1)*1000</f>
        <v>95.6521739130435</v>
      </c>
      <c r="AM31" s="1" t="n">
        <f aca="false">($A31/AM$1)*1000</f>
        <v>93.6170212765958</v>
      </c>
      <c r="AN31" s="1" t="n">
        <f aca="false">($A31/AN$1)*1000</f>
        <v>91.6666666666667</v>
      </c>
      <c r="AO31" s="1" t="n">
        <f aca="false">($A31/AO$1)*1000</f>
        <v>89.7959183673469</v>
      </c>
      <c r="AP31" s="1" t="n">
        <f aca="false">($A31/AP$1)*1000</f>
        <v>88</v>
      </c>
      <c r="AQ31" s="1" t="n">
        <f aca="false">($A31/AQ$1)*1000</f>
        <v>86.2745098039216</v>
      </c>
      <c r="AR31" s="1" t="n">
        <f aca="false">($A31/AR$1)*1000</f>
        <v>84.6153846153846</v>
      </c>
      <c r="AS31" s="1" t="n">
        <f aca="false">($A31/AS$1)*1000</f>
        <v>83.0188679245283</v>
      </c>
      <c r="AT31" s="1" t="n">
        <f aca="false">($A31/AT$1)*1000</f>
        <v>81.4814814814815</v>
      </c>
      <c r="AU31" s="1" t="n">
        <f aca="false">($A31/AU$1)*1000</f>
        <v>80</v>
      </c>
      <c r="AV31" s="1" t="n">
        <f aca="false">($A31/AV$1)*1000</f>
        <v>78.5714285714286</v>
      </c>
      <c r="AW31" s="1" t="n">
        <f aca="false">($A31/AW$1)*1000</f>
        <v>77.1929824561404</v>
      </c>
      <c r="AX31" s="1" t="n">
        <f aca="false">($A31/AX$1)*1000</f>
        <v>75.8620689655173</v>
      </c>
    </row>
    <row r="32" customFormat="false" ht="14" hidden="false" customHeight="true" outlineLevel="0" collapsed="false">
      <c r="A32" s="1" t="n">
        <f aca="false">A31+0.1</f>
        <v>4.5</v>
      </c>
      <c r="B32" s="1" t="n">
        <f aca="false">($A32/B$1)*1000</f>
        <v>450</v>
      </c>
      <c r="C32" s="1" t="n">
        <f aca="false">($A32/C$1)*1000</f>
        <v>409.090909090909</v>
      </c>
      <c r="D32" s="1" t="n">
        <f aca="false">($A32/D$1)*1000</f>
        <v>375</v>
      </c>
      <c r="E32" s="1" t="n">
        <f aca="false">($A32/E$1)*1000</f>
        <v>346.153846153846</v>
      </c>
      <c r="F32" s="1" t="n">
        <f aca="false">($A32/F$1)*1000</f>
        <v>321.428571428571</v>
      </c>
      <c r="G32" s="1" t="n">
        <f aca="false">($A32/G$1)*1000</f>
        <v>300</v>
      </c>
      <c r="H32" s="1" t="n">
        <f aca="false">($A32/H$1)*1000</f>
        <v>281.25</v>
      </c>
      <c r="I32" s="1" t="n">
        <f aca="false">($A32/I$1)*1000</f>
        <v>264.705882352941</v>
      </c>
      <c r="J32" s="1" t="n">
        <f aca="false">($A32/J$1)*1000</f>
        <v>250</v>
      </c>
      <c r="K32" s="1" t="n">
        <f aca="false">($A32/K$1)*1000</f>
        <v>236.842105263158</v>
      </c>
      <c r="L32" s="1" t="n">
        <f aca="false">($A32/L$1)*1000</f>
        <v>225</v>
      </c>
      <c r="M32" s="1" t="n">
        <f aca="false">($A32/M$1)*1000</f>
        <v>214.285714285714</v>
      </c>
      <c r="N32" s="1" t="n">
        <f aca="false">($A32/N$1)*1000</f>
        <v>204.545454545455</v>
      </c>
      <c r="O32" s="1" t="n">
        <f aca="false">($A32/O$1)*1000</f>
        <v>195.652173913044</v>
      </c>
      <c r="P32" s="1" t="n">
        <f aca="false">($A32/P$1)*1000</f>
        <v>187.5</v>
      </c>
      <c r="Q32" s="1" t="n">
        <f aca="false">($A32/Q$1)*1000</f>
        <v>180</v>
      </c>
      <c r="R32" s="1" t="n">
        <f aca="false">($A32/R$1)*1000</f>
        <v>173.076923076923</v>
      </c>
      <c r="S32" s="1" t="n">
        <f aca="false">($A32/S$1)*1000</f>
        <v>166.666666666667</v>
      </c>
      <c r="T32" s="1" t="n">
        <f aca="false">($A32/T$1)*1000</f>
        <v>160.714285714286</v>
      </c>
      <c r="U32" s="1" t="n">
        <f aca="false">($A32/U$1)*1000</f>
        <v>155.172413793103</v>
      </c>
      <c r="V32" s="1" t="n">
        <f aca="false">($A32/V$1)*1000</f>
        <v>150</v>
      </c>
      <c r="W32" s="1" t="n">
        <f aca="false">($A32/W$1)*1000</f>
        <v>145.161290322581</v>
      </c>
      <c r="X32" s="1" t="n">
        <f aca="false">($A32/X$1)*1000</f>
        <v>140.625</v>
      </c>
      <c r="Y32" s="1" t="n">
        <f aca="false">($A32/Y$1)*1000</f>
        <v>136.363636363636</v>
      </c>
      <c r="Z32" s="1" t="n">
        <f aca="false">($A32/Z$1)*1000</f>
        <v>132.352941176471</v>
      </c>
      <c r="AA32" s="1" t="n">
        <f aca="false">($A32/AA$1)*1000</f>
        <v>128.571428571429</v>
      </c>
      <c r="AB32" s="1" t="n">
        <f aca="false">($A32/AB$1)*1000</f>
        <v>125</v>
      </c>
      <c r="AC32" s="1" t="n">
        <f aca="false">($A32/AC$1)*1000</f>
        <v>121.621621621622</v>
      </c>
      <c r="AD32" s="1" t="n">
        <f aca="false">($A32/AD$1)*1000</f>
        <v>118.421052631579</v>
      </c>
      <c r="AE32" s="1" t="n">
        <f aca="false">($A32/AE$1)*1000</f>
        <v>115.384615384615</v>
      </c>
      <c r="AF32" s="1" t="n">
        <f aca="false">($A32/AF$1)*1000</f>
        <v>112.5</v>
      </c>
      <c r="AG32" s="1" t="n">
        <f aca="false">($A32/AG$1)*1000</f>
        <v>109.756097560976</v>
      </c>
      <c r="AH32" s="1" t="n">
        <f aca="false">($A32/AH$1)*1000</f>
        <v>107.142857142857</v>
      </c>
      <c r="AI32" s="1" t="n">
        <f aca="false">($A32/AI$1)*1000</f>
        <v>104.651162790698</v>
      </c>
      <c r="AJ32" s="1" t="n">
        <f aca="false">($A32/AJ$1)*1000</f>
        <v>102.272727272727</v>
      </c>
      <c r="AK32" s="1" t="n">
        <f aca="false">($A32/AK$1)*1000</f>
        <v>100</v>
      </c>
      <c r="AL32" s="1" t="n">
        <f aca="false">($A32/AL$1)*1000</f>
        <v>97.8260869565218</v>
      </c>
      <c r="AM32" s="1" t="n">
        <f aca="false">($A32/AM$1)*1000</f>
        <v>95.7446808510638</v>
      </c>
      <c r="AN32" s="1" t="n">
        <f aca="false">($A32/AN$1)*1000</f>
        <v>93.75</v>
      </c>
      <c r="AO32" s="1" t="n">
        <f aca="false">($A32/AO$1)*1000</f>
        <v>91.8367346938776</v>
      </c>
      <c r="AP32" s="1" t="n">
        <f aca="false">($A32/AP$1)*1000</f>
        <v>90</v>
      </c>
      <c r="AQ32" s="1" t="n">
        <f aca="false">($A32/AQ$1)*1000</f>
        <v>88.2352941176471</v>
      </c>
      <c r="AR32" s="1" t="n">
        <f aca="false">($A32/AR$1)*1000</f>
        <v>86.5384615384615</v>
      </c>
      <c r="AS32" s="1" t="n">
        <f aca="false">($A32/AS$1)*1000</f>
        <v>84.9056603773585</v>
      </c>
      <c r="AT32" s="1" t="n">
        <f aca="false">($A32/AT$1)*1000</f>
        <v>83.3333333333333</v>
      </c>
      <c r="AU32" s="1" t="n">
        <f aca="false">($A32/AU$1)*1000</f>
        <v>81.8181818181818</v>
      </c>
      <c r="AV32" s="1" t="n">
        <f aca="false">($A32/AV$1)*1000</f>
        <v>80.3571428571429</v>
      </c>
      <c r="AW32" s="1" t="n">
        <f aca="false">($A32/AW$1)*1000</f>
        <v>78.9473684210526</v>
      </c>
      <c r="AX32" s="1" t="n">
        <f aca="false">($A32/AX$1)*1000</f>
        <v>77.5862068965517</v>
      </c>
    </row>
    <row r="33" customFormat="false" ht="14" hidden="false" customHeight="true" outlineLevel="0" collapsed="false">
      <c r="A33" s="1" t="n">
        <f aca="false">A32+0.1</f>
        <v>4.6</v>
      </c>
      <c r="B33" s="1" t="n">
        <f aca="false">($A33/B$1)*1000</f>
        <v>460</v>
      </c>
      <c r="C33" s="1" t="n">
        <f aca="false">($A33/C$1)*1000</f>
        <v>418.181818181818</v>
      </c>
      <c r="D33" s="1" t="n">
        <f aca="false">($A33/D$1)*1000</f>
        <v>383.333333333333</v>
      </c>
      <c r="E33" s="1" t="n">
        <f aca="false">($A33/E$1)*1000</f>
        <v>353.846153846154</v>
      </c>
      <c r="F33" s="1" t="n">
        <f aca="false">($A33/F$1)*1000</f>
        <v>328.571428571429</v>
      </c>
      <c r="G33" s="1" t="n">
        <f aca="false">($A33/G$1)*1000</f>
        <v>306.666666666667</v>
      </c>
      <c r="H33" s="1" t="n">
        <f aca="false">($A33/H$1)*1000</f>
        <v>287.5</v>
      </c>
      <c r="I33" s="1" t="n">
        <f aca="false">($A33/I$1)*1000</f>
        <v>270.588235294118</v>
      </c>
      <c r="J33" s="1" t="n">
        <f aca="false">($A33/J$1)*1000</f>
        <v>255.555555555556</v>
      </c>
      <c r="K33" s="1" t="n">
        <f aca="false">($A33/K$1)*1000</f>
        <v>242.105263157895</v>
      </c>
      <c r="L33" s="1" t="n">
        <f aca="false">($A33/L$1)*1000</f>
        <v>230</v>
      </c>
      <c r="M33" s="1" t="n">
        <f aca="false">($A33/M$1)*1000</f>
        <v>219.047619047619</v>
      </c>
      <c r="N33" s="1" t="n">
        <f aca="false">($A33/N$1)*1000</f>
        <v>209.090909090909</v>
      </c>
      <c r="O33" s="1" t="n">
        <f aca="false">($A33/O$1)*1000</f>
        <v>200</v>
      </c>
      <c r="P33" s="1" t="n">
        <f aca="false">($A33/P$1)*1000</f>
        <v>191.666666666667</v>
      </c>
      <c r="Q33" s="1" t="n">
        <f aca="false">($A33/Q$1)*1000</f>
        <v>184</v>
      </c>
      <c r="R33" s="1" t="n">
        <f aca="false">($A33/R$1)*1000</f>
        <v>176.923076923077</v>
      </c>
      <c r="S33" s="1" t="n">
        <f aca="false">($A33/S$1)*1000</f>
        <v>170.37037037037</v>
      </c>
      <c r="T33" s="1" t="n">
        <f aca="false">($A33/T$1)*1000</f>
        <v>164.285714285714</v>
      </c>
      <c r="U33" s="1" t="n">
        <f aca="false">($A33/U$1)*1000</f>
        <v>158.620689655172</v>
      </c>
      <c r="V33" s="1" t="n">
        <f aca="false">($A33/V$1)*1000</f>
        <v>153.333333333333</v>
      </c>
      <c r="W33" s="1" t="n">
        <f aca="false">($A33/W$1)*1000</f>
        <v>148.387096774194</v>
      </c>
      <c r="X33" s="1" t="n">
        <f aca="false">($A33/X$1)*1000</f>
        <v>143.75</v>
      </c>
      <c r="Y33" s="1" t="n">
        <f aca="false">($A33/Y$1)*1000</f>
        <v>139.393939393939</v>
      </c>
      <c r="Z33" s="1" t="n">
        <f aca="false">($A33/Z$1)*1000</f>
        <v>135.294117647059</v>
      </c>
      <c r="AA33" s="1" t="n">
        <f aca="false">($A33/AA$1)*1000</f>
        <v>131.428571428571</v>
      </c>
      <c r="AB33" s="1" t="n">
        <f aca="false">($A33/AB$1)*1000</f>
        <v>127.777777777778</v>
      </c>
      <c r="AC33" s="1" t="n">
        <f aca="false">($A33/AC$1)*1000</f>
        <v>124.324324324324</v>
      </c>
      <c r="AD33" s="1" t="n">
        <f aca="false">($A33/AD$1)*1000</f>
        <v>121.052631578947</v>
      </c>
      <c r="AE33" s="1" t="n">
        <f aca="false">($A33/AE$1)*1000</f>
        <v>117.948717948718</v>
      </c>
      <c r="AF33" s="1" t="n">
        <f aca="false">($A33/AF$1)*1000</f>
        <v>115</v>
      </c>
      <c r="AG33" s="1" t="n">
        <f aca="false">($A33/AG$1)*1000</f>
        <v>112.19512195122</v>
      </c>
      <c r="AH33" s="1" t="n">
        <f aca="false">($A33/AH$1)*1000</f>
        <v>109.52380952381</v>
      </c>
      <c r="AI33" s="1" t="n">
        <f aca="false">($A33/AI$1)*1000</f>
        <v>106.976744186047</v>
      </c>
      <c r="AJ33" s="1" t="n">
        <f aca="false">($A33/AJ$1)*1000</f>
        <v>104.545454545455</v>
      </c>
      <c r="AK33" s="1" t="n">
        <f aca="false">($A33/AK$1)*1000</f>
        <v>102.222222222222</v>
      </c>
      <c r="AL33" s="1" t="n">
        <f aca="false">($A33/AL$1)*1000</f>
        <v>100</v>
      </c>
      <c r="AM33" s="1" t="n">
        <f aca="false">($A33/AM$1)*1000</f>
        <v>97.8723404255319</v>
      </c>
      <c r="AN33" s="1" t="n">
        <f aca="false">($A33/AN$1)*1000</f>
        <v>95.8333333333333</v>
      </c>
      <c r="AO33" s="1" t="n">
        <f aca="false">($A33/AO$1)*1000</f>
        <v>93.8775510204082</v>
      </c>
      <c r="AP33" s="1" t="n">
        <f aca="false">($A33/AP$1)*1000</f>
        <v>92</v>
      </c>
      <c r="AQ33" s="1" t="n">
        <f aca="false">($A33/AQ$1)*1000</f>
        <v>90.1960784313725</v>
      </c>
      <c r="AR33" s="1" t="n">
        <f aca="false">($A33/AR$1)*1000</f>
        <v>88.4615384615385</v>
      </c>
      <c r="AS33" s="1" t="n">
        <f aca="false">($A33/AS$1)*1000</f>
        <v>86.7924528301887</v>
      </c>
      <c r="AT33" s="1" t="n">
        <f aca="false">($A33/AT$1)*1000</f>
        <v>85.1851851851852</v>
      </c>
      <c r="AU33" s="1" t="n">
        <f aca="false">($A33/AU$1)*1000</f>
        <v>83.6363636363636</v>
      </c>
      <c r="AV33" s="1" t="n">
        <f aca="false">($A33/AV$1)*1000</f>
        <v>82.1428571428571</v>
      </c>
      <c r="AW33" s="1" t="n">
        <f aca="false">($A33/AW$1)*1000</f>
        <v>80.7017543859649</v>
      </c>
      <c r="AX33" s="1" t="n">
        <f aca="false">($A33/AX$1)*1000</f>
        <v>79.3103448275862</v>
      </c>
    </row>
    <row r="34" customFormat="false" ht="14" hidden="false" customHeight="true" outlineLevel="0" collapsed="false">
      <c r="A34" s="1" t="n">
        <f aca="false">A33+0.1</f>
        <v>4.7</v>
      </c>
      <c r="B34" s="1" t="n">
        <f aca="false">($A34/B$1)*1000</f>
        <v>470</v>
      </c>
      <c r="C34" s="1" t="n">
        <f aca="false">($A34/C$1)*1000</f>
        <v>427.272727272727</v>
      </c>
      <c r="D34" s="1" t="n">
        <f aca="false">($A34/D$1)*1000</f>
        <v>391.666666666667</v>
      </c>
      <c r="E34" s="1" t="n">
        <f aca="false">($A34/E$1)*1000</f>
        <v>361.538461538462</v>
      </c>
      <c r="F34" s="1" t="n">
        <f aca="false">($A34/F$1)*1000</f>
        <v>335.714285714286</v>
      </c>
      <c r="G34" s="1" t="n">
        <f aca="false">($A34/G$1)*1000</f>
        <v>313.333333333333</v>
      </c>
      <c r="H34" s="1" t="n">
        <f aca="false">($A34/H$1)*1000</f>
        <v>293.75</v>
      </c>
      <c r="I34" s="1" t="n">
        <f aca="false">($A34/I$1)*1000</f>
        <v>276.470588235294</v>
      </c>
      <c r="J34" s="1" t="n">
        <f aca="false">($A34/J$1)*1000</f>
        <v>261.111111111111</v>
      </c>
      <c r="K34" s="1" t="n">
        <f aca="false">($A34/K$1)*1000</f>
        <v>247.368421052632</v>
      </c>
      <c r="L34" s="1" t="n">
        <f aca="false">($A34/L$1)*1000</f>
        <v>235</v>
      </c>
      <c r="M34" s="1" t="n">
        <f aca="false">($A34/M$1)*1000</f>
        <v>223.809523809524</v>
      </c>
      <c r="N34" s="1" t="n">
        <f aca="false">($A34/N$1)*1000</f>
        <v>213.636363636364</v>
      </c>
      <c r="O34" s="1" t="n">
        <f aca="false">($A34/O$1)*1000</f>
        <v>204.347826086956</v>
      </c>
      <c r="P34" s="1" t="n">
        <f aca="false">($A34/P$1)*1000</f>
        <v>195.833333333333</v>
      </c>
      <c r="Q34" s="1" t="n">
        <f aca="false">($A34/Q$1)*1000</f>
        <v>188</v>
      </c>
      <c r="R34" s="1" t="n">
        <f aca="false">($A34/R$1)*1000</f>
        <v>180.769230769231</v>
      </c>
      <c r="S34" s="1" t="n">
        <f aca="false">($A34/S$1)*1000</f>
        <v>174.074074074074</v>
      </c>
      <c r="T34" s="1" t="n">
        <f aca="false">($A34/T$1)*1000</f>
        <v>167.857142857143</v>
      </c>
      <c r="U34" s="1" t="n">
        <f aca="false">($A34/U$1)*1000</f>
        <v>162.068965517241</v>
      </c>
      <c r="V34" s="1" t="n">
        <f aca="false">($A34/V$1)*1000</f>
        <v>156.666666666667</v>
      </c>
      <c r="W34" s="1" t="n">
        <f aca="false">($A34/W$1)*1000</f>
        <v>151.612903225806</v>
      </c>
      <c r="X34" s="1" t="n">
        <f aca="false">($A34/X$1)*1000</f>
        <v>146.875</v>
      </c>
      <c r="Y34" s="1" t="n">
        <f aca="false">($A34/Y$1)*1000</f>
        <v>142.424242424242</v>
      </c>
      <c r="Z34" s="1" t="n">
        <f aca="false">($A34/Z$1)*1000</f>
        <v>138.235294117647</v>
      </c>
      <c r="AA34" s="1" t="n">
        <f aca="false">($A34/AA$1)*1000</f>
        <v>134.285714285714</v>
      </c>
      <c r="AB34" s="1" t="n">
        <f aca="false">($A34/AB$1)*1000</f>
        <v>130.555555555556</v>
      </c>
      <c r="AC34" s="1" t="n">
        <f aca="false">($A34/AC$1)*1000</f>
        <v>127.027027027027</v>
      </c>
      <c r="AD34" s="1" t="n">
        <f aca="false">($A34/AD$1)*1000</f>
        <v>123.684210526316</v>
      </c>
      <c r="AE34" s="1" t="n">
        <f aca="false">($A34/AE$1)*1000</f>
        <v>120.512820512821</v>
      </c>
      <c r="AF34" s="1" t="n">
        <f aca="false">($A34/AF$1)*1000</f>
        <v>117.5</v>
      </c>
      <c r="AG34" s="1" t="n">
        <f aca="false">($A34/AG$1)*1000</f>
        <v>114.634146341463</v>
      </c>
      <c r="AH34" s="1" t="n">
        <f aca="false">($A34/AH$1)*1000</f>
        <v>111.904761904762</v>
      </c>
      <c r="AI34" s="1" t="n">
        <f aca="false">($A34/AI$1)*1000</f>
        <v>109.302325581395</v>
      </c>
      <c r="AJ34" s="1" t="n">
        <f aca="false">($A34/AJ$1)*1000</f>
        <v>106.818181818182</v>
      </c>
      <c r="AK34" s="1" t="n">
        <f aca="false">($A34/AK$1)*1000</f>
        <v>104.444444444444</v>
      </c>
      <c r="AL34" s="1" t="n">
        <f aca="false">($A34/AL$1)*1000</f>
        <v>102.173913043478</v>
      </c>
      <c r="AM34" s="1" t="n">
        <f aca="false">($A34/AM$1)*1000</f>
        <v>100</v>
      </c>
      <c r="AN34" s="1" t="n">
        <f aca="false">($A34/AN$1)*1000</f>
        <v>97.9166666666667</v>
      </c>
      <c r="AO34" s="1" t="n">
        <f aca="false">($A34/AO$1)*1000</f>
        <v>95.9183673469388</v>
      </c>
      <c r="AP34" s="1" t="n">
        <f aca="false">($A34/AP$1)*1000</f>
        <v>94</v>
      </c>
      <c r="AQ34" s="1" t="n">
        <f aca="false">($A34/AQ$1)*1000</f>
        <v>92.156862745098</v>
      </c>
      <c r="AR34" s="1" t="n">
        <f aca="false">($A34/AR$1)*1000</f>
        <v>90.3846153846154</v>
      </c>
      <c r="AS34" s="1" t="n">
        <f aca="false">($A34/AS$1)*1000</f>
        <v>88.6792452830188</v>
      </c>
      <c r="AT34" s="1" t="n">
        <f aca="false">($A34/AT$1)*1000</f>
        <v>87.037037037037</v>
      </c>
      <c r="AU34" s="1" t="n">
        <f aca="false">($A34/AU$1)*1000</f>
        <v>85.4545454545454</v>
      </c>
      <c r="AV34" s="1" t="n">
        <f aca="false">($A34/AV$1)*1000</f>
        <v>83.9285714285714</v>
      </c>
      <c r="AW34" s="1" t="n">
        <f aca="false">($A34/AW$1)*1000</f>
        <v>82.4561403508772</v>
      </c>
      <c r="AX34" s="1" t="n">
        <f aca="false">($A34/AX$1)*1000</f>
        <v>81.0344827586207</v>
      </c>
    </row>
    <row r="35" customFormat="false" ht="14" hidden="false" customHeight="true" outlineLevel="0" collapsed="false">
      <c r="A35" s="1" t="n">
        <f aca="false">A34+0.1</f>
        <v>4.8</v>
      </c>
      <c r="B35" s="1" t="n">
        <f aca="false">($A35/B$1)*1000</f>
        <v>480</v>
      </c>
      <c r="C35" s="1" t="n">
        <f aca="false">($A35/C$1)*1000</f>
        <v>436.363636363636</v>
      </c>
      <c r="D35" s="1" t="n">
        <f aca="false">($A35/D$1)*1000</f>
        <v>400</v>
      </c>
      <c r="E35" s="1" t="n">
        <f aca="false">($A35/E$1)*1000</f>
        <v>369.230769230769</v>
      </c>
      <c r="F35" s="1" t="n">
        <f aca="false">($A35/F$1)*1000</f>
        <v>342.857142857143</v>
      </c>
      <c r="G35" s="1" t="n">
        <f aca="false">($A35/G$1)*1000</f>
        <v>320</v>
      </c>
      <c r="H35" s="1" t="n">
        <f aca="false">($A35/H$1)*1000</f>
        <v>300</v>
      </c>
      <c r="I35" s="1" t="n">
        <f aca="false">($A35/I$1)*1000</f>
        <v>282.352941176471</v>
      </c>
      <c r="J35" s="1" t="n">
        <f aca="false">($A35/J$1)*1000</f>
        <v>266.666666666667</v>
      </c>
      <c r="K35" s="1" t="n">
        <f aca="false">($A35/K$1)*1000</f>
        <v>252.631578947368</v>
      </c>
      <c r="L35" s="1" t="n">
        <f aca="false">($A35/L$1)*1000</f>
        <v>240</v>
      </c>
      <c r="M35" s="1" t="n">
        <f aca="false">($A35/M$1)*1000</f>
        <v>228.571428571429</v>
      </c>
      <c r="N35" s="1" t="n">
        <f aca="false">($A35/N$1)*1000</f>
        <v>218.181818181818</v>
      </c>
      <c r="O35" s="1" t="n">
        <f aca="false">($A35/O$1)*1000</f>
        <v>208.695652173913</v>
      </c>
      <c r="P35" s="1" t="n">
        <f aca="false">($A35/P$1)*1000</f>
        <v>200</v>
      </c>
      <c r="Q35" s="1" t="n">
        <f aca="false">($A35/Q$1)*1000</f>
        <v>192</v>
      </c>
      <c r="R35" s="1" t="n">
        <f aca="false">($A35/R$1)*1000</f>
        <v>184.615384615385</v>
      </c>
      <c r="S35" s="1" t="n">
        <f aca="false">($A35/S$1)*1000</f>
        <v>177.777777777778</v>
      </c>
      <c r="T35" s="1" t="n">
        <f aca="false">($A35/T$1)*1000</f>
        <v>171.428571428571</v>
      </c>
      <c r="U35" s="1" t="n">
        <f aca="false">($A35/U$1)*1000</f>
        <v>165.51724137931</v>
      </c>
      <c r="V35" s="1" t="n">
        <f aca="false">($A35/V$1)*1000</f>
        <v>160</v>
      </c>
      <c r="W35" s="1" t="n">
        <f aca="false">($A35/W$1)*1000</f>
        <v>154.838709677419</v>
      </c>
      <c r="X35" s="1" t="n">
        <f aca="false">($A35/X$1)*1000</f>
        <v>150</v>
      </c>
      <c r="Y35" s="1" t="n">
        <f aca="false">($A35/Y$1)*1000</f>
        <v>145.454545454545</v>
      </c>
      <c r="Z35" s="1" t="n">
        <f aca="false">($A35/Z$1)*1000</f>
        <v>141.176470588235</v>
      </c>
      <c r="AA35" s="1" t="n">
        <f aca="false">($A35/AA$1)*1000</f>
        <v>137.142857142857</v>
      </c>
      <c r="AB35" s="1" t="n">
        <f aca="false">($A35/AB$1)*1000</f>
        <v>133.333333333333</v>
      </c>
      <c r="AC35" s="1" t="n">
        <f aca="false">($A35/AC$1)*1000</f>
        <v>129.72972972973</v>
      </c>
      <c r="AD35" s="1" t="n">
        <f aca="false">($A35/AD$1)*1000</f>
        <v>126.315789473684</v>
      </c>
      <c r="AE35" s="1" t="n">
        <f aca="false">($A35/AE$1)*1000</f>
        <v>123.076923076923</v>
      </c>
      <c r="AF35" s="1" t="n">
        <f aca="false">($A35/AF$1)*1000</f>
        <v>120</v>
      </c>
      <c r="AG35" s="1" t="n">
        <f aca="false">($A35/AG$1)*1000</f>
        <v>117.073170731707</v>
      </c>
      <c r="AH35" s="1" t="n">
        <f aca="false">($A35/AH$1)*1000</f>
        <v>114.285714285714</v>
      </c>
      <c r="AI35" s="1" t="n">
        <f aca="false">($A35/AI$1)*1000</f>
        <v>111.627906976744</v>
      </c>
      <c r="AJ35" s="1" t="n">
        <f aca="false">($A35/AJ$1)*1000</f>
        <v>109.090909090909</v>
      </c>
      <c r="AK35" s="1" t="n">
        <f aca="false">($A35/AK$1)*1000</f>
        <v>106.666666666667</v>
      </c>
      <c r="AL35" s="1" t="n">
        <f aca="false">($A35/AL$1)*1000</f>
        <v>104.347826086957</v>
      </c>
      <c r="AM35" s="1" t="n">
        <f aca="false">($A35/AM$1)*1000</f>
        <v>102.127659574468</v>
      </c>
      <c r="AN35" s="1" t="n">
        <f aca="false">($A35/AN$1)*1000</f>
        <v>100</v>
      </c>
      <c r="AO35" s="1" t="n">
        <f aca="false">($A35/AO$1)*1000</f>
        <v>97.9591836734694</v>
      </c>
      <c r="AP35" s="1" t="n">
        <f aca="false">($A35/AP$1)*1000</f>
        <v>96</v>
      </c>
      <c r="AQ35" s="1" t="n">
        <f aca="false">($A35/AQ$1)*1000</f>
        <v>94.1176470588235</v>
      </c>
      <c r="AR35" s="1" t="n">
        <f aca="false">($A35/AR$1)*1000</f>
        <v>92.3076923076923</v>
      </c>
      <c r="AS35" s="1" t="n">
        <f aca="false">($A35/AS$1)*1000</f>
        <v>90.566037735849</v>
      </c>
      <c r="AT35" s="1" t="n">
        <f aca="false">($A35/AT$1)*1000</f>
        <v>88.8888888888889</v>
      </c>
      <c r="AU35" s="1" t="n">
        <f aca="false">($A35/AU$1)*1000</f>
        <v>87.2727272727273</v>
      </c>
      <c r="AV35" s="1" t="n">
        <f aca="false">($A35/AV$1)*1000</f>
        <v>85.7142857142857</v>
      </c>
      <c r="AW35" s="1" t="n">
        <f aca="false">($A35/AW$1)*1000</f>
        <v>84.2105263157895</v>
      </c>
      <c r="AX35" s="1" t="n">
        <f aca="false">($A35/AX$1)*1000</f>
        <v>82.7586206896552</v>
      </c>
    </row>
    <row r="36" customFormat="false" ht="14" hidden="false" customHeight="true" outlineLevel="0" collapsed="false">
      <c r="A36" s="1" t="n">
        <f aca="false">A35+0.1</f>
        <v>4.9</v>
      </c>
      <c r="B36" s="1" t="n">
        <f aca="false">($A36/B$1)*1000</f>
        <v>490</v>
      </c>
      <c r="C36" s="1" t="n">
        <f aca="false">($A36/C$1)*1000</f>
        <v>445.454545454545</v>
      </c>
      <c r="D36" s="1" t="n">
        <f aca="false">($A36/D$1)*1000</f>
        <v>408.333333333333</v>
      </c>
      <c r="E36" s="1" t="n">
        <f aca="false">($A36/E$1)*1000</f>
        <v>376.923076923077</v>
      </c>
      <c r="F36" s="1" t="n">
        <f aca="false">($A36/F$1)*1000</f>
        <v>350</v>
      </c>
      <c r="G36" s="1" t="n">
        <f aca="false">($A36/G$1)*1000</f>
        <v>326.666666666667</v>
      </c>
      <c r="H36" s="1" t="n">
        <f aca="false">($A36/H$1)*1000</f>
        <v>306.25</v>
      </c>
      <c r="I36" s="1" t="n">
        <f aca="false">($A36/I$1)*1000</f>
        <v>288.235294117647</v>
      </c>
      <c r="J36" s="1" t="n">
        <f aca="false">($A36/J$1)*1000</f>
        <v>272.222222222222</v>
      </c>
      <c r="K36" s="1" t="n">
        <f aca="false">($A36/K$1)*1000</f>
        <v>257.894736842105</v>
      </c>
      <c r="L36" s="1" t="n">
        <f aca="false">($A36/L$1)*1000</f>
        <v>245</v>
      </c>
      <c r="M36" s="1" t="n">
        <f aca="false">($A36/M$1)*1000</f>
        <v>233.333333333333</v>
      </c>
      <c r="N36" s="1" t="n">
        <f aca="false">($A36/N$1)*1000</f>
        <v>222.727272727273</v>
      </c>
      <c r="O36" s="1" t="n">
        <f aca="false">($A36/O$1)*1000</f>
        <v>213.04347826087</v>
      </c>
      <c r="P36" s="1" t="n">
        <f aca="false">($A36/P$1)*1000</f>
        <v>204.166666666667</v>
      </c>
      <c r="Q36" s="1" t="n">
        <f aca="false">($A36/Q$1)*1000</f>
        <v>196</v>
      </c>
      <c r="R36" s="1" t="n">
        <f aca="false">($A36/R$1)*1000</f>
        <v>188.461538461538</v>
      </c>
      <c r="S36" s="1" t="n">
        <f aca="false">($A36/S$1)*1000</f>
        <v>181.481481481481</v>
      </c>
      <c r="T36" s="1" t="n">
        <f aca="false">($A36/T$1)*1000</f>
        <v>175</v>
      </c>
      <c r="U36" s="1" t="n">
        <f aca="false">($A36/U$1)*1000</f>
        <v>168.965517241379</v>
      </c>
      <c r="V36" s="1" t="n">
        <f aca="false">($A36/V$1)*1000</f>
        <v>163.333333333333</v>
      </c>
      <c r="W36" s="1" t="n">
        <f aca="false">($A36/W$1)*1000</f>
        <v>158.064516129032</v>
      </c>
      <c r="X36" s="1" t="n">
        <f aca="false">($A36/X$1)*1000</f>
        <v>153.125</v>
      </c>
      <c r="Y36" s="1" t="n">
        <f aca="false">($A36/Y$1)*1000</f>
        <v>148.484848484848</v>
      </c>
      <c r="Z36" s="1" t="n">
        <f aca="false">($A36/Z$1)*1000</f>
        <v>144.117647058823</v>
      </c>
      <c r="AA36" s="1" t="n">
        <f aca="false">($A36/AA$1)*1000</f>
        <v>140</v>
      </c>
      <c r="AB36" s="1" t="n">
        <f aca="false">($A36/AB$1)*1000</f>
        <v>136.111111111111</v>
      </c>
      <c r="AC36" s="1" t="n">
        <f aca="false">($A36/AC$1)*1000</f>
        <v>132.432432432432</v>
      </c>
      <c r="AD36" s="1" t="n">
        <f aca="false">($A36/AD$1)*1000</f>
        <v>128.947368421053</v>
      </c>
      <c r="AE36" s="1" t="n">
        <f aca="false">($A36/AE$1)*1000</f>
        <v>125.641025641026</v>
      </c>
      <c r="AF36" s="1" t="n">
        <f aca="false">($A36/AF$1)*1000</f>
        <v>122.5</v>
      </c>
      <c r="AG36" s="1" t="n">
        <f aca="false">($A36/AG$1)*1000</f>
        <v>119.512195121951</v>
      </c>
      <c r="AH36" s="1" t="n">
        <f aca="false">($A36/AH$1)*1000</f>
        <v>116.666666666667</v>
      </c>
      <c r="AI36" s="1" t="n">
        <f aca="false">($A36/AI$1)*1000</f>
        <v>113.953488372093</v>
      </c>
      <c r="AJ36" s="1" t="n">
        <f aca="false">($A36/AJ$1)*1000</f>
        <v>111.363636363636</v>
      </c>
      <c r="AK36" s="1" t="n">
        <f aca="false">($A36/AK$1)*1000</f>
        <v>108.888888888889</v>
      </c>
      <c r="AL36" s="1" t="n">
        <f aca="false">($A36/AL$1)*1000</f>
        <v>106.521739130435</v>
      </c>
      <c r="AM36" s="1" t="n">
        <f aca="false">($A36/AM$1)*1000</f>
        <v>104.255319148936</v>
      </c>
      <c r="AN36" s="1" t="n">
        <f aca="false">($A36/AN$1)*1000</f>
        <v>102.083333333333</v>
      </c>
      <c r="AO36" s="1" t="n">
        <f aca="false">($A36/AO$1)*1000</f>
        <v>100</v>
      </c>
      <c r="AP36" s="1" t="n">
        <f aca="false">($A36/AP$1)*1000</f>
        <v>98</v>
      </c>
      <c r="AQ36" s="1" t="n">
        <f aca="false">($A36/AQ$1)*1000</f>
        <v>96.078431372549</v>
      </c>
      <c r="AR36" s="1" t="n">
        <f aca="false">($A36/AR$1)*1000</f>
        <v>94.2307692307692</v>
      </c>
      <c r="AS36" s="1" t="n">
        <f aca="false">($A36/AS$1)*1000</f>
        <v>92.4528301886792</v>
      </c>
      <c r="AT36" s="1" t="n">
        <f aca="false">($A36/AT$1)*1000</f>
        <v>90.7407407407407</v>
      </c>
      <c r="AU36" s="1" t="n">
        <f aca="false">($A36/AU$1)*1000</f>
        <v>89.0909090909091</v>
      </c>
      <c r="AV36" s="1" t="n">
        <f aca="false">($A36/AV$1)*1000</f>
        <v>87.5</v>
      </c>
      <c r="AW36" s="1" t="n">
        <f aca="false">($A36/AW$1)*1000</f>
        <v>85.9649122807017</v>
      </c>
      <c r="AX36" s="1" t="n">
        <f aca="false">($A36/AX$1)*1000</f>
        <v>84.4827586206896</v>
      </c>
    </row>
    <row r="37" customFormat="false" ht="14" hidden="false" customHeight="true" outlineLevel="0" collapsed="false">
      <c r="A37" s="1" t="n">
        <f aca="false">A36+0.1</f>
        <v>5</v>
      </c>
      <c r="B37" s="1" t="n">
        <f aca="false">($A37/B$1)*1000</f>
        <v>500</v>
      </c>
      <c r="C37" s="1" t="n">
        <f aca="false">($A37/C$1)*1000</f>
        <v>454.545454545454</v>
      </c>
      <c r="D37" s="1" t="n">
        <f aca="false">($A37/D$1)*1000</f>
        <v>416.666666666667</v>
      </c>
      <c r="E37" s="1" t="n">
        <f aca="false">($A37/E$1)*1000</f>
        <v>384.615384615384</v>
      </c>
      <c r="F37" s="1" t="n">
        <f aca="false">($A37/F$1)*1000</f>
        <v>357.142857142857</v>
      </c>
      <c r="G37" s="1" t="n">
        <f aca="false">($A37/G$1)*1000</f>
        <v>333.333333333333</v>
      </c>
      <c r="H37" s="1" t="n">
        <f aca="false">($A37/H$1)*1000</f>
        <v>312.5</v>
      </c>
      <c r="I37" s="1" t="n">
        <f aca="false">($A37/I$1)*1000</f>
        <v>294.117647058823</v>
      </c>
      <c r="J37" s="1" t="n">
        <f aca="false">($A37/J$1)*1000</f>
        <v>277.777777777778</v>
      </c>
      <c r="K37" s="1" t="n">
        <f aca="false">($A37/K$1)*1000</f>
        <v>263.157894736842</v>
      </c>
      <c r="L37" s="1" t="n">
        <f aca="false">($A37/L$1)*1000</f>
        <v>250</v>
      </c>
      <c r="M37" s="1" t="n">
        <f aca="false">($A37/M$1)*1000</f>
        <v>238.095238095238</v>
      </c>
      <c r="N37" s="1" t="n">
        <f aca="false">($A37/N$1)*1000</f>
        <v>227.272727272727</v>
      </c>
      <c r="O37" s="1" t="n">
        <f aca="false">($A37/O$1)*1000</f>
        <v>217.391304347826</v>
      </c>
      <c r="P37" s="1" t="n">
        <f aca="false">($A37/P$1)*1000</f>
        <v>208.333333333333</v>
      </c>
      <c r="Q37" s="1" t="n">
        <f aca="false">($A37/Q$1)*1000</f>
        <v>200</v>
      </c>
      <c r="R37" s="1" t="n">
        <f aca="false">($A37/R$1)*1000</f>
        <v>192.307692307692</v>
      </c>
      <c r="S37" s="1" t="n">
        <f aca="false">($A37/S$1)*1000</f>
        <v>185.185185185185</v>
      </c>
      <c r="T37" s="1" t="n">
        <f aca="false">($A37/T$1)*1000</f>
        <v>178.571428571429</v>
      </c>
      <c r="U37" s="1" t="n">
        <f aca="false">($A37/U$1)*1000</f>
        <v>172.413793103448</v>
      </c>
      <c r="V37" s="1" t="n">
        <f aca="false">($A37/V$1)*1000</f>
        <v>166.666666666667</v>
      </c>
      <c r="W37" s="1" t="n">
        <f aca="false">($A37/W$1)*1000</f>
        <v>161.290322580645</v>
      </c>
      <c r="X37" s="1" t="n">
        <f aca="false">($A37/X$1)*1000</f>
        <v>156.25</v>
      </c>
      <c r="Y37" s="1" t="n">
        <f aca="false">($A37/Y$1)*1000</f>
        <v>151.515151515151</v>
      </c>
      <c r="Z37" s="1" t="n">
        <f aca="false">($A37/Z$1)*1000</f>
        <v>147.058823529412</v>
      </c>
      <c r="AA37" s="1" t="n">
        <f aca="false">($A37/AA$1)*1000</f>
        <v>142.857142857143</v>
      </c>
      <c r="AB37" s="1" t="n">
        <f aca="false">($A37/AB$1)*1000</f>
        <v>138.888888888889</v>
      </c>
      <c r="AC37" s="1" t="n">
        <f aca="false">($A37/AC$1)*1000</f>
        <v>135.135135135135</v>
      </c>
      <c r="AD37" s="1" t="n">
        <f aca="false">($A37/AD$1)*1000</f>
        <v>131.578947368421</v>
      </c>
      <c r="AE37" s="1" t="n">
        <f aca="false">($A37/AE$1)*1000</f>
        <v>128.205128205128</v>
      </c>
      <c r="AF37" s="1" t="n">
        <f aca="false">($A37/AF$1)*1000</f>
        <v>125</v>
      </c>
      <c r="AG37" s="1" t="n">
        <f aca="false">($A37/AG$1)*1000</f>
        <v>121.951219512195</v>
      </c>
      <c r="AH37" s="1" t="n">
        <f aca="false">($A37/AH$1)*1000</f>
        <v>119.047619047619</v>
      </c>
      <c r="AI37" s="1" t="n">
        <f aca="false">($A37/AI$1)*1000</f>
        <v>116.279069767442</v>
      </c>
      <c r="AJ37" s="1" t="n">
        <f aca="false">($A37/AJ$1)*1000</f>
        <v>113.636363636364</v>
      </c>
      <c r="AK37" s="1" t="n">
        <f aca="false">($A37/AK$1)*1000</f>
        <v>111.111111111111</v>
      </c>
      <c r="AL37" s="1" t="n">
        <f aca="false">($A37/AL$1)*1000</f>
        <v>108.695652173913</v>
      </c>
      <c r="AM37" s="1" t="n">
        <f aca="false">($A37/AM$1)*1000</f>
        <v>106.382978723404</v>
      </c>
      <c r="AN37" s="1" t="n">
        <f aca="false">($A37/AN$1)*1000</f>
        <v>104.166666666667</v>
      </c>
      <c r="AO37" s="1" t="n">
        <f aca="false">($A37/AO$1)*1000</f>
        <v>102.040816326531</v>
      </c>
      <c r="AP37" s="1" t="n">
        <f aca="false">($A37/AP$1)*1000</f>
        <v>100</v>
      </c>
      <c r="AQ37" s="1" t="n">
        <f aca="false">($A37/AQ$1)*1000</f>
        <v>98.0392156862745</v>
      </c>
      <c r="AR37" s="1" t="n">
        <f aca="false">($A37/AR$1)*1000</f>
        <v>96.1538461538461</v>
      </c>
      <c r="AS37" s="1" t="n">
        <f aca="false">($A37/AS$1)*1000</f>
        <v>94.3396226415094</v>
      </c>
      <c r="AT37" s="1" t="n">
        <f aca="false">($A37/AT$1)*1000</f>
        <v>92.5925925925926</v>
      </c>
      <c r="AU37" s="1" t="n">
        <f aca="false">($A37/AU$1)*1000</f>
        <v>90.9090909090909</v>
      </c>
      <c r="AV37" s="1" t="n">
        <f aca="false">($A37/AV$1)*1000</f>
        <v>89.2857142857143</v>
      </c>
      <c r="AW37" s="1" t="n">
        <f aca="false">($A37/AW$1)*1000</f>
        <v>87.719298245614</v>
      </c>
      <c r="AX37" s="1" t="n">
        <f aca="false">($A37/AX$1)*1000</f>
        <v>86.2068965517241</v>
      </c>
    </row>
    <row r="38" customFormat="false" ht="14" hidden="false" customHeight="true" outlineLevel="0" collapsed="false">
      <c r="A38" s="1" t="n">
        <f aca="false">A37+0.1</f>
        <v>5.1</v>
      </c>
      <c r="B38" s="1" t="n">
        <f aca="false">($A38/B$1)*1000</f>
        <v>510</v>
      </c>
      <c r="C38" s="1" t="n">
        <f aca="false">($A38/C$1)*1000</f>
        <v>463.636363636363</v>
      </c>
      <c r="D38" s="1" t="n">
        <f aca="false">($A38/D$1)*1000</f>
        <v>425</v>
      </c>
      <c r="E38" s="1" t="n">
        <f aca="false">($A38/E$1)*1000</f>
        <v>392.307692307692</v>
      </c>
      <c r="F38" s="1" t="n">
        <f aca="false">($A38/F$1)*1000</f>
        <v>364.285714285714</v>
      </c>
      <c r="G38" s="1" t="n">
        <f aca="false">($A38/G$1)*1000</f>
        <v>340</v>
      </c>
      <c r="H38" s="1" t="n">
        <f aca="false">($A38/H$1)*1000</f>
        <v>318.75</v>
      </c>
      <c r="I38" s="1" t="n">
        <f aca="false">($A38/I$1)*1000</f>
        <v>300</v>
      </c>
      <c r="J38" s="1" t="n">
        <f aca="false">($A38/J$1)*1000</f>
        <v>283.333333333333</v>
      </c>
      <c r="K38" s="1" t="n">
        <f aca="false">($A38/K$1)*1000</f>
        <v>268.421052631579</v>
      </c>
      <c r="L38" s="1" t="n">
        <f aca="false">($A38/L$1)*1000</f>
        <v>255</v>
      </c>
      <c r="M38" s="1" t="n">
        <f aca="false">($A38/M$1)*1000</f>
        <v>242.857142857143</v>
      </c>
      <c r="N38" s="1" t="n">
        <f aca="false">($A38/N$1)*1000</f>
        <v>231.818181818182</v>
      </c>
      <c r="O38" s="1" t="n">
        <f aca="false">($A38/O$1)*1000</f>
        <v>221.739130434783</v>
      </c>
      <c r="P38" s="1" t="n">
        <f aca="false">($A38/P$1)*1000</f>
        <v>212.5</v>
      </c>
      <c r="Q38" s="1" t="n">
        <f aca="false">($A38/Q$1)*1000</f>
        <v>204</v>
      </c>
      <c r="R38" s="1" t="n">
        <f aca="false">($A38/R$1)*1000</f>
        <v>196.153846153846</v>
      </c>
      <c r="S38" s="1" t="n">
        <f aca="false">($A38/S$1)*1000</f>
        <v>188.888888888889</v>
      </c>
      <c r="T38" s="1" t="n">
        <f aca="false">($A38/T$1)*1000</f>
        <v>182.142857142857</v>
      </c>
      <c r="U38" s="1" t="n">
        <f aca="false">($A38/U$1)*1000</f>
        <v>175.862068965517</v>
      </c>
      <c r="V38" s="1" t="n">
        <f aca="false">($A38/V$1)*1000</f>
        <v>170</v>
      </c>
      <c r="W38" s="1" t="n">
        <f aca="false">($A38/W$1)*1000</f>
        <v>164.516129032258</v>
      </c>
      <c r="X38" s="1" t="n">
        <f aca="false">($A38/X$1)*1000</f>
        <v>159.375</v>
      </c>
      <c r="Y38" s="1" t="n">
        <f aca="false">($A38/Y$1)*1000</f>
        <v>154.545454545454</v>
      </c>
      <c r="Z38" s="1" t="n">
        <f aca="false">($A38/Z$1)*1000</f>
        <v>150</v>
      </c>
      <c r="AA38" s="1" t="n">
        <f aca="false">($A38/AA$1)*1000</f>
        <v>145.714285714286</v>
      </c>
      <c r="AB38" s="1" t="n">
        <f aca="false">($A38/AB$1)*1000</f>
        <v>141.666666666667</v>
      </c>
      <c r="AC38" s="1" t="n">
        <f aca="false">($A38/AC$1)*1000</f>
        <v>137.837837837838</v>
      </c>
      <c r="AD38" s="1" t="n">
        <f aca="false">($A38/AD$1)*1000</f>
        <v>134.210526315789</v>
      </c>
      <c r="AE38" s="1" t="n">
        <f aca="false">($A38/AE$1)*1000</f>
        <v>130.769230769231</v>
      </c>
      <c r="AF38" s="1" t="n">
        <f aca="false">($A38/AF$1)*1000</f>
        <v>127.5</v>
      </c>
      <c r="AG38" s="1" t="n">
        <f aca="false">($A38/AG$1)*1000</f>
        <v>124.390243902439</v>
      </c>
      <c r="AH38" s="1" t="n">
        <f aca="false">($A38/AH$1)*1000</f>
        <v>121.428571428571</v>
      </c>
      <c r="AI38" s="1" t="n">
        <f aca="false">($A38/AI$1)*1000</f>
        <v>118.604651162791</v>
      </c>
      <c r="AJ38" s="1" t="n">
        <f aca="false">($A38/AJ$1)*1000</f>
        <v>115.909090909091</v>
      </c>
      <c r="AK38" s="1" t="n">
        <f aca="false">($A38/AK$1)*1000</f>
        <v>113.333333333333</v>
      </c>
      <c r="AL38" s="1" t="n">
        <f aca="false">($A38/AL$1)*1000</f>
        <v>110.869565217391</v>
      </c>
      <c r="AM38" s="1" t="n">
        <f aca="false">($A38/AM$1)*1000</f>
        <v>108.510638297872</v>
      </c>
      <c r="AN38" s="1" t="n">
        <f aca="false">($A38/AN$1)*1000</f>
        <v>106.25</v>
      </c>
      <c r="AO38" s="1" t="n">
        <f aca="false">($A38/AO$1)*1000</f>
        <v>104.081632653061</v>
      </c>
      <c r="AP38" s="1" t="n">
        <f aca="false">($A38/AP$1)*1000</f>
        <v>102</v>
      </c>
      <c r="AQ38" s="1" t="n">
        <f aca="false">($A38/AQ$1)*1000</f>
        <v>100</v>
      </c>
      <c r="AR38" s="1" t="n">
        <f aca="false">($A38/AR$1)*1000</f>
        <v>98.076923076923</v>
      </c>
      <c r="AS38" s="1" t="n">
        <f aca="false">($A38/AS$1)*1000</f>
        <v>96.2264150943396</v>
      </c>
      <c r="AT38" s="1" t="n">
        <f aca="false">($A38/AT$1)*1000</f>
        <v>94.4444444444444</v>
      </c>
      <c r="AU38" s="1" t="n">
        <f aca="false">($A38/AU$1)*1000</f>
        <v>92.7272727272727</v>
      </c>
      <c r="AV38" s="1" t="n">
        <f aca="false">($A38/AV$1)*1000</f>
        <v>91.0714285714285</v>
      </c>
      <c r="AW38" s="1" t="n">
        <f aca="false">($A38/AW$1)*1000</f>
        <v>89.4736842105263</v>
      </c>
      <c r="AX38" s="1" t="n">
        <f aca="false">($A38/AX$1)*1000</f>
        <v>87.9310344827586</v>
      </c>
    </row>
    <row r="39" customFormat="false" ht="14" hidden="false" customHeight="true" outlineLevel="0" collapsed="false">
      <c r="A39" s="1" t="n">
        <f aca="false">A38+0.1</f>
        <v>5.2</v>
      </c>
      <c r="B39" s="1" t="n">
        <f aca="false">($A39/B$1)*1000</f>
        <v>520</v>
      </c>
      <c r="C39" s="1" t="n">
        <f aca="false">($A39/C$1)*1000</f>
        <v>472.727272727273</v>
      </c>
      <c r="D39" s="1" t="n">
        <f aca="false">($A39/D$1)*1000</f>
        <v>433.333333333333</v>
      </c>
      <c r="E39" s="1" t="n">
        <f aca="false">($A39/E$1)*1000</f>
        <v>400</v>
      </c>
      <c r="F39" s="1" t="n">
        <f aca="false">($A39/F$1)*1000</f>
        <v>371.428571428571</v>
      </c>
      <c r="G39" s="1" t="n">
        <f aca="false">($A39/G$1)*1000</f>
        <v>346.666666666667</v>
      </c>
      <c r="H39" s="1" t="n">
        <f aca="false">($A39/H$1)*1000</f>
        <v>325</v>
      </c>
      <c r="I39" s="1" t="n">
        <f aca="false">($A39/I$1)*1000</f>
        <v>305.882352941176</v>
      </c>
      <c r="J39" s="1" t="n">
        <f aca="false">($A39/J$1)*1000</f>
        <v>288.888888888889</v>
      </c>
      <c r="K39" s="1" t="n">
        <f aca="false">($A39/K$1)*1000</f>
        <v>273.684210526316</v>
      </c>
      <c r="L39" s="1" t="n">
        <f aca="false">($A39/L$1)*1000</f>
        <v>260</v>
      </c>
      <c r="M39" s="1" t="n">
        <f aca="false">($A39/M$1)*1000</f>
        <v>247.619047619047</v>
      </c>
      <c r="N39" s="1" t="n">
        <f aca="false">($A39/N$1)*1000</f>
        <v>236.363636363636</v>
      </c>
      <c r="O39" s="1" t="n">
        <f aca="false">($A39/O$1)*1000</f>
        <v>226.086956521739</v>
      </c>
      <c r="P39" s="1" t="n">
        <f aca="false">($A39/P$1)*1000</f>
        <v>216.666666666667</v>
      </c>
      <c r="Q39" s="1" t="n">
        <f aca="false">($A39/Q$1)*1000</f>
        <v>208</v>
      </c>
      <c r="R39" s="1" t="n">
        <f aca="false">($A39/R$1)*1000</f>
        <v>200</v>
      </c>
      <c r="S39" s="1" t="n">
        <f aca="false">($A39/S$1)*1000</f>
        <v>192.592592592593</v>
      </c>
      <c r="T39" s="1" t="n">
        <f aca="false">($A39/T$1)*1000</f>
        <v>185.714285714286</v>
      </c>
      <c r="U39" s="1" t="n">
        <f aca="false">($A39/U$1)*1000</f>
        <v>179.310344827586</v>
      </c>
      <c r="V39" s="1" t="n">
        <f aca="false">($A39/V$1)*1000</f>
        <v>173.333333333333</v>
      </c>
      <c r="W39" s="1" t="n">
        <f aca="false">($A39/W$1)*1000</f>
        <v>167.741935483871</v>
      </c>
      <c r="X39" s="1" t="n">
        <f aca="false">($A39/X$1)*1000</f>
        <v>162.5</v>
      </c>
      <c r="Y39" s="1" t="n">
        <f aca="false">($A39/Y$1)*1000</f>
        <v>157.575757575758</v>
      </c>
      <c r="Z39" s="1" t="n">
        <f aca="false">($A39/Z$1)*1000</f>
        <v>152.941176470588</v>
      </c>
      <c r="AA39" s="1" t="n">
        <f aca="false">($A39/AA$1)*1000</f>
        <v>148.571428571429</v>
      </c>
      <c r="AB39" s="1" t="n">
        <f aca="false">($A39/AB$1)*1000</f>
        <v>144.444444444444</v>
      </c>
      <c r="AC39" s="1" t="n">
        <f aca="false">($A39/AC$1)*1000</f>
        <v>140.54054054054</v>
      </c>
      <c r="AD39" s="1" t="n">
        <f aca="false">($A39/AD$1)*1000</f>
        <v>136.842105263158</v>
      </c>
      <c r="AE39" s="1" t="n">
        <f aca="false">($A39/AE$1)*1000</f>
        <v>133.333333333333</v>
      </c>
      <c r="AF39" s="1" t="n">
        <f aca="false">($A39/AF$1)*1000</f>
        <v>130</v>
      </c>
      <c r="AG39" s="1" t="n">
        <f aca="false">($A39/AG$1)*1000</f>
        <v>126.829268292683</v>
      </c>
      <c r="AH39" s="1" t="n">
        <f aca="false">($A39/AH$1)*1000</f>
        <v>123.809523809524</v>
      </c>
      <c r="AI39" s="1" t="n">
        <f aca="false">($A39/AI$1)*1000</f>
        <v>120.930232558139</v>
      </c>
      <c r="AJ39" s="1" t="n">
        <f aca="false">($A39/AJ$1)*1000</f>
        <v>118.181818181818</v>
      </c>
      <c r="AK39" s="1" t="n">
        <f aca="false">($A39/AK$1)*1000</f>
        <v>115.555555555556</v>
      </c>
      <c r="AL39" s="1" t="n">
        <f aca="false">($A39/AL$1)*1000</f>
        <v>113.04347826087</v>
      </c>
      <c r="AM39" s="1" t="n">
        <f aca="false">($A39/AM$1)*1000</f>
        <v>110.63829787234</v>
      </c>
      <c r="AN39" s="1" t="n">
        <f aca="false">($A39/AN$1)*1000</f>
        <v>108.333333333333</v>
      </c>
      <c r="AO39" s="1" t="n">
        <f aca="false">($A39/AO$1)*1000</f>
        <v>106.122448979592</v>
      </c>
      <c r="AP39" s="1" t="n">
        <f aca="false">($A39/AP$1)*1000</f>
        <v>104</v>
      </c>
      <c r="AQ39" s="1" t="n">
        <f aca="false">($A39/AQ$1)*1000</f>
        <v>101.960784313725</v>
      </c>
      <c r="AR39" s="1" t="n">
        <f aca="false">($A39/AR$1)*1000</f>
        <v>99.9999999999999</v>
      </c>
      <c r="AS39" s="1" t="n">
        <f aca="false">($A39/AS$1)*1000</f>
        <v>98.1132075471698</v>
      </c>
      <c r="AT39" s="1" t="n">
        <f aca="false">($A39/AT$1)*1000</f>
        <v>96.2962962962963</v>
      </c>
      <c r="AU39" s="1" t="n">
        <f aca="false">($A39/AU$1)*1000</f>
        <v>94.5454545454545</v>
      </c>
      <c r="AV39" s="1" t="n">
        <f aca="false">($A39/AV$1)*1000</f>
        <v>92.8571428571428</v>
      </c>
      <c r="AW39" s="1" t="n">
        <f aca="false">($A39/AW$1)*1000</f>
        <v>91.2280701754386</v>
      </c>
      <c r="AX39" s="1" t="n">
        <f aca="false">($A39/AX$1)*1000</f>
        <v>89.6551724137931</v>
      </c>
    </row>
    <row r="40" customFormat="false" ht="14" hidden="false" customHeight="true" outlineLevel="0" collapsed="false">
      <c r="A40" s="1" t="n">
        <f aca="false">A39+0.1</f>
        <v>5.3</v>
      </c>
      <c r="B40" s="1" t="n">
        <f aca="false">($A40/B$1)*1000</f>
        <v>530</v>
      </c>
      <c r="C40" s="1" t="n">
        <f aca="false">($A40/C$1)*1000</f>
        <v>481.818181818182</v>
      </c>
      <c r="D40" s="1" t="n">
        <f aca="false">($A40/D$1)*1000</f>
        <v>441.666666666666</v>
      </c>
      <c r="E40" s="1" t="n">
        <f aca="false">($A40/E$1)*1000</f>
        <v>407.692307692307</v>
      </c>
      <c r="F40" s="1" t="n">
        <f aca="false">($A40/F$1)*1000</f>
        <v>378.571428571428</v>
      </c>
      <c r="G40" s="1" t="n">
        <f aca="false">($A40/G$1)*1000</f>
        <v>353.333333333333</v>
      </c>
      <c r="H40" s="1" t="n">
        <f aca="false">($A40/H$1)*1000</f>
        <v>331.25</v>
      </c>
      <c r="I40" s="1" t="n">
        <f aca="false">($A40/I$1)*1000</f>
        <v>311.764705882353</v>
      </c>
      <c r="J40" s="1" t="n">
        <f aca="false">($A40/J$1)*1000</f>
        <v>294.444444444444</v>
      </c>
      <c r="K40" s="1" t="n">
        <f aca="false">($A40/K$1)*1000</f>
        <v>278.947368421053</v>
      </c>
      <c r="L40" s="1" t="n">
        <f aca="false">($A40/L$1)*1000</f>
        <v>265</v>
      </c>
      <c r="M40" s="1" t="n">
        <f aca="false">($A40/M$1)*1000</f>
        <v>252.380952380952</v>
      </c>
      <c r="N40" s="1" t="n">
        <f aca="false">($A40/N$1)*1000</f>
        <v>240.909090909091</v>
      </c>
      <c r="O40" s="1" t="n">
        <f aca="false">($A40/O$1)*1000</f>
        <v>230.434782608696</v>
      </c>
      <c r="P40" s="1" t="n">
        <f aca="false">($A40/P$1)*1000</f>
        <v>220.833333333333</v>
      </c>
      <c r="Q40" s="1" t="n">
        <f aca="false">($A40/Q$1)*1000</f>
        <v>212</v>
      </c>
      <c r="R40" s="1" t="n">
        <f aca="false">($A40/R$1)*1000</f>
        <v>203.846153846154</v>
      </c>
      <c r="S40" s="1" t="n">
        <f aca="false">($A40/S$1)*1000</f>
        <v>196.296296296296</v>
      </c>
      <c r="T40" s="1" t="n">
        <f aca="false">($A40/T$1)*1000</f>
        <v>189.285714285714</v>
      </c>
      <c r="U40" s="1" t="n">
        <f aca="false">($A40/U$1)*1000</f>
        <v>182.758620689655</v>
      </c>
      <c r="V40" s="1" t="n">
        <f aca="false">($A40/V$1)*1000</f>
        <v>176.666666666667</v>
      </c>
      <c r="W40" s="1" t="n">
        <f aca="false">($A40/W$1)*1000</f>
        <v>170.967741935484</v>
      </c>
      <c r="X40" s="1" t="n">
        <f aca="false">($A40/X$1)*1000</f>
        <v>165.625</v>
      </c>
      <c r="Y40" s="1" t="n">
        <f aca="false">($A40/Y$1)*1000</f>
        <v>160.606060606061</v>
      </c>
      <c r="Z40" s="1" t="n">
        <f aca="false">($A40/Z$1)*1000</f>
        <v>155.882352941176</v>
      </c>
      <c r="AA40" s="1" t="n">
        <f aca="false">($A40/AA$1)*1000</f>
        <v>151.428571428571</v>
      </c>
      <c r="AB40" s="1" t="n">
        <f aca="false">($A40/AB$1)*1000</f>
        <v>147.222222222222</v>
      </c>
      <c r="AC40" s="1" t="n">
        <f aca="false">($A40/AC$1)*1000</f>
        <v>143.243243243243</v>
      </c>
      <c r="AD40" s="1" t="n">
        <f aca="false">($A40/AD$1)*1000</f>
        <v>139.473684210526</v>
      </c>
      <c r="AE40" s="1" t="n">
        <f aca="false">($A40/AE$1)*1000</f>
        <v>135.897435897436</v>
      </c>
      <c r="AF40" s="1" t="n">
        <f aca="false">($A40/AF$1)*1000</f>
        <v>132.5</v>
      </c>
      <c r="AG40" s="1" t="n">
        <f aca="false">($A40/AG$1)*1000</f>
        <v>129.268292682927</v>
      </c>
      <c r="AH40" s="1" t="n">
        <f aca="false">($A40/AH$1)*1000</f>
        <v>126.190476190476</v>
      </c>
      <c r="AI40" s="1" t="n">
        <f aca="false">($A40/AI$1)*1000</f>
        <v>123.255813953488</v>
      </c>
      <c r="AJ40" s="1" t="n">
        <f aca="false">($A40/AJ$1)*1000</f>
        <v>120.454545454545</v>
      </c>
      <c r="AK40" s="1" t="n">
        <f aca="false">($A40/AK$1)*1000</f>
        <v>117.777777777778</v>
      </c>
      <c r="AL40" s="1" t="n">
        <f aca="false">($A40/AL$1)*1000</f>
        <v>115.217391304348</v>
      </c>
      <c r="AM40" s="1" t="n">
        <f aca="false">($A40/AM$1)*1000</f>
        <v>112.765957446808</v>
      </c>
      <c r="AN40" s="1" t="n">
        <f aca="false">($A40/AN$1)*1000</f>
        <v>110.416666666667</v>
      </c>
      <c r="AO40" s="1" t="n">
        <f aca="false">($A40/AO$1)*1000</f>
        <v>108.163265306122</v>
      </c>
      <c r="AP40" s="1" t="n">
        <f aca="false">($A40/AP$1)*1000</f>
        <v>106</v>
      </c>
      <c r="AQ40" s="1" t="n">
        <f aca="false">($A40/AQ$1)*1000</f>
        <v>103.921568627451</v>
      </c>
      <c r="AR40" s="1" t="n">
        <f aca="false">($A40/AR$1)*1000</f>
        <v>101.923076923077</v>
      </c>
      <c r="AS40" s="1" t="n">
        <f aca="false">($A40/AS$1)*1000</f>
        <v>99.9999999999999</v>
      </c>
      <c r="AT40" s="1" t="n">
        <f aca="false">($A40/AT$1)*1000</f>
        <v>98.1481481481481</v>
      </c>
      <c r="AU40" s="1" t="n">
        <f aca="false">($A40/AU$1)*1000</f>
        <v>96.3636363636363</v>
      </c>
      <c r="AV40" s="1" t="n">
        <f aca="false">($A40/AV$1)*1000</f>
        <v>94.6428571428571</v>
      </c>
      <c r="AW40" s="1" t="n">
        <f aca="false">($A40/AW$1)*1000</f>
        <v>92.9824561403508</v>
      </c>
      <c r="AX40" s="1" t="n">
        <f aca="false">($A40/AX$1)*1000</f>
        <v>91.3793103448275</v>
      </c>
    </row>
    <row r="41" customFormat="false" ht="14" hidden="false" customHeight="true" outlineLevel="0" collapsed="false">
      <c r="A41" s="1" t="n">
        <f aca="false">A40+0.1</f>
        <v>5.4</v>
      </c>
      <c r="B41" s="1" t="n">
        <f aca="false">($A41/B$1)*1000</f>
        <v>540</v>
      </c>
      <c r="C41" s="1" t="n">
        <f aca="false">($A41/C$1)*1000</f>
        <v>490.909090909091</v>
      </c>
      <c r="D41" s="1" t="n">
        <f aca="false">($A41/D$1)*1000</f>
        <v>450</v>
      </c>
      <c r="E41" s="1" t="n">
        <f aca="false">($A41/E$1)*1000</f>
        <v>415.384615384615</v>
      </c>
      <c r="F41" s="1" t="n">
        <f aca="false">($A41/F$1)*1000</f>
        <v>385.714285714286</v>
      </c>
      <c r="G41" s="1" t="n">
        <f aca="false">($A41/G$1)*1000</f>
        <v>360</v>
      </c>
      <c r="H41" s="1" t="n">
        <f aca="false">($A41/H$1)*1000</f>
        <v>337.5</v>
      </c>
      <c r="I41" s="1" t="n">
        <f aca="false">($A41/I$1)*1000</f>
        <v>317.647058823529</v>
      </c>
      <c r="J41" s="1" t="n">
        <f aca="false">($A41/J$1)*1000</f>
        <v>300</v>
      </c>
      <c r="K41" s="1" t="n">
        <f aca="false">($A41/K$1)*1000</f>
        <v>284.210526315789</v>
      </c>
      <c r="L41" s="1" t="n">
        <f aca="false">($A41/L$1)*1000</f>
        <v>270</v>
      </c>
      <c r="M41" s="1" t="n">
        <f aca="false">($A41/M$1)*1000</f>
        <v>257.142857142857</v>
      </c>
      <c r="N41" s="1" t="n">
        <f aca="false">($A41/N$1)*1000</f>
        <v>245.454545454545</v>
      </c>
      <c r="O41" s="1" t="n">
        <f aca="false">($A41/O$1)*1000</f>
        <v>234.782608695652</v>
      </c>
      <c r="P41" s="1" t="n">
        <f aca="false">($A41/P$1)*1000</f>
        <v>225</v>
      </c>
      <c r="Q41" s="1" t="n">
        <f aca="false">($A41/Q$1)*1000</f>
        <v>216</v>
      </c>
      <c r="R41" s="1" t="n">
        <f aca="false">($A41/R$1)*1000</f>
        <v>207.692307692308</v>
      </c>
      <c r="S41" s="1" t="n">
        <f aca="false">($A41/S$1)*1000</f>
        <v>200</v>
      </c>
      <c r="T41" s="1" t="n">
        <f aca="false">($A41/T$1)*1000</f>
        <v>192.857142857143</v>
      </c>
      <c r="U41" s="1" t="n">
        <f aca="false">($A41/U$1)*1000</f>
        <v>186.206896551724</v>
      </c>
      <c r="V41" s="1" t="n">
        <f aca="false">($A41/V$1)*1000</f>
        <v>180</v>
      </c>
      <c r="W41" s="1" t="n">
        <f aca="false">($A41/W$1)*1000</f>
        <v>174.193548387097</v>
      </c>
      <c r="X41" s="1" t="n">
        <f aca="false">($A41/X$1)*1000</f>
        <v>168.75</v>
      </c>
      <c r="Y41" s="1" t="n">
        <f aca="false">($A41/Y$1)*1000</f>
        <v>163.636363636364</v>
      </c>
      <c r="Z41" s="1" t="n">
        <f aca="false">($A41/Z$1)*1000</f>
        <v>158.823529411765</v>
      </c>
      <c r="AA41" s="1" t="n">
        <f aca="false">($A41/AA$1)*1000</f>
        <v>154.285714285714</v>
      </c>
      <c r="AB41" s="1" t="n">
        <f aca="false">($A41/AB$1)*1000</f>
        <v>150</v>
      </c>
      <c r="AC41" s="1" t="n">
        <f aca="false">($A41/AC$1)*1000</f>
        <v>145.945945945946</v>
      </c>
      <c r="AD41" s="1" t="n">
        <f aca="false">($A41/AD$1)*1000</f>
        <v>142.105263157895</v>
      </c>
      <c r="AE41" s="1" t="n">
        <f aca="false">($A41/AE$1)*1000</f>
        <v>138.461538461538</v>
      </c>
      <c r="AF41" s="1" t="n">
        <f aca="false">($A41/AF$1)*1000</f>
        <v>135</v>
      </c>
      <c r="AG41" s="1" t="n">
        <f aca="false">($A41/AG$1)*1000</f>
        <v>131.707317073171</v>
      </c>
      <c r="AH41" s="1" t="n">
        <f aca="false">($A41/AH$1)*1000</f>
        <v>128.571428571429</v>
      </c>
      <c r="AI41" s="1" t="n">
        <f aca="false">($A41/AI$1)*1000</f>
        <v>125.581395348837</v>
      </c>
      <c r="AJ41" s="1" t="n">
        <f aca="false">($A41/AJ$1)*1000</f>
        <v>122.727272727273</v>
      </c>
      <c r="AK41" s="1" t="n">
        <f aca="false">($A41/AK$1)*1000</f>
        <v>120</v>
      </c>
      <c r="AL41" s="1" t="n">
        <f aca="false">($A41/AL$1)*1000</f>
        <v>117.391304347826</v>
      </c>
      <c r="AM41" s="1" t="n">
        <f aca="false">($A41/AM$1)*1000</f>
        <v>114.893617021277</v>
      </c>
      <c r="AN41" s="1" t="n">
        <f aca="false">($A41/AN$1)*1000</f>
        <v>112.5</v>
      </c>
      <c r="AO41" s="1" t="n">
        <f aca="false">($A41/AO$1)*1000</f>
        <v>110.204081632653</v>
      </c>
      <c r="AP41" s="1" t="n">
        <f aca="false">($A41/AP$1)*1000</f>
        <v>108</v>
      </c>
      <c r="AQ41" s="1" t="n">
        <f aca="false">($A41/AQ$1)*1000</f>
        <v>105.882352941176</v>
      </c>
      <c r="AR41" s="1" t="n">
        <f aca="false">($A41/AR$1)*1000</f>
        <v>103.846153846154</v>
      </c>
      <c r="AS41" s="1" t="n">
        <f aca="false">($A41/AS$1)*1000</f>
        <v>101.88679245283</v>
      </c>
      <c r="AT41" s="1" t="n">
        <f aca="false">($A41/AT$1)*1000</f>
        <v>99.9999999999999</v>
      </c>
      <c r="AU41" s="1" t="n">
        <f aca="false">($A41/AU$1)*1000</f>
        <v>98.1818181818181</v>
      </c>
      <c r="AV41" s="1" t="n">
        <f aca="false">($A41/AV$1)*1000</f>
        <v>96.4285714285714</v>
      </c>
      <c r="AW41" s="1" t="n">
        <f aca="false">($A41/AW$1)*1000</f>
        <v>94.7368421052631</v>
      </c>
      <c r="AX41" s="1" t="n">
        <f aca="false">($A41/AX$1)*1000</f>
        <v>93.103448275862</v>
      </c>
    </row>
    <row r="42" customFormat="false" ht="14" hidden="false" customHeight="true" outlineLevel="0" collapsed="false">
      <c r="A42" s="1" t="n">
        <f aca="false">A41+0.1</f>
        <v>5.5</v>
      </c>
      <c r="B42" s="1" t="n">
        <f aca="false">($A42/B$1)*1000</f>
        <v>550</v>
      </c>
      <c r="C42" s="1" t="n">
        <f aca="false">($A42/C$1)*1000</f>
        <v>500</v>
      </c>
      <c r="D42" s="1" t="n">
        <f aca="false">($A42/D$1)*1000</f>
        <v>458.333333333333</v>
      </c>
      <c r="E42" s="1" t="n">
        <f aca="false">($A42/E$1)*1000</f>
        <v>423.076923076923</v>
      </c>
      <c r="F42" s="1" t="n">
        <f aca="false">($A42/F$1)*1000</f>
        <v>392.857142857143</v>
      </c>
      <c r="G42" s="1" t="n">
        <f aca="false">($A42/G$1)*1000</f>
        <v>366.666666666666</v>
      </c>
      <c r="H42" s="1" t="n">
        <f aca="false">($A42/H$1)*1000</f>
        <v>343.75</v>
      </c>
      <c r="I42" s="1" t="n">
        <f aca="false">($A42/I$1)*1000</f>
        <v>323.529411764706</v>
      </c>
      <c r="J42" s="1" t="n">
        <f aca="false">($A42/J$1)*1000</f>
        <v>305.555555555555</v>
      </c>
      <c r="K42" s="1" t="n">
        <f aca="false">($A42/K$1)*1000</f>
        <v>289.473684210526</v>
      </c>
      <c r="L42" s="1" t="n">
        <f aca="false">($A42/L$1)*1000</f>
        <v>275</v>
      </c>
      <c r="M42" s="1" t="n">
        <f aca="false">($A42/M$1)*1000</f>
        <v>261.904761904762</v>
      </c>
      <c r="N42" s="1" t="n">
        <f aca="false">($A42/N$1)*1000</f>
        <v>250</v>
      </c>
      <c r="O42" s="1" t="n">
        <f aca="false">($A42/O$1)*1000</f>
        <v>239.130434782609</v>
      </c>
      <c r="P42" s="1" t="n">
        <f aca="false">($A42/P$1)*1000</f>
        <v>229.166666666667</v>
      </c>
      <c r="Q42" s="1" t="n">
        <f aca="false">($A42/Q$1)*1000</f>
        <v>220</v>
      </c>
      <c r="R42" s="1" t="n">
        <f aca="false">($A42/R$1)*1000</f>
        <v>211.538461538461</v>
      </c>
      <c r="S42" s="1" t="n">
        <f aca="false">($A42/S$1)*1000</f>
        <v>203.703703703704</v>
      </c>
      <c r="T42" s="1" t="n">
        <f aca="false">($A42/T$1)*1000</f>
        <v>196.428571428571</v>
      </c>
      <c r="U42" s="1" t="n">
        <f aca="false">($A42/U$1)*1000</f>
        <v>189.655172413793</v>
      </c>
      <c r="V42" s="1" t="n">
        <f aca="false">($A42/V$1)*1000</f>
        <v>183.333333333333</v>
      </c>
      <c r="W42" s="1" t="n">
        <f aca="false">($A42/W$1)*1000</f>
        <v>177.41935483871</v>
      </c>
      <c r="X42" s="1" t="n">
        <f aca="false">($A42/X$1)*1000</f>
        <v>171.875</v>
      </c>
      <c r="Y42" s="1" t="n">
        <f aca="false">($A42/Y$1)*1000</f>
        <v>166.666666666667</v>
      </c>
      <c r="Z42" s="1" t="n">
        <f aca="false">($A42/Z$1)*1000</f>
        <v>161.764705882353</v>
      </c>
      <c r="AA42" s="1" t="n">
        <f aca="false">($A42/AA$1)*1000</f>
        <v>157.142857142857</v>
      </c>
      <c r="AB42" s="1" t="n">
        <f aca="false">($A42/AB$1)*1000</f>
        <v>152.777777777778</v>
      </c>
      <c r="AC42" s="1" t="n">
        <f aca="false">($A42/AC$1)*1000</f>
        <v>148.648648648649</v>
      </c>
      <c r="AD42" s="1" t="n">
        <f aca="false">($A42/AD$1)*1000</f>
        <v>144.736842105263</v>
      </c>
      <c r="AE42" s="1" t="n">
        <f aca="false">($A42/AE$1)*1000</f>
        <v>141.025641025641</v>
      </c>
      <c r="AF42" s="1" t="n">
        <f aca="false">($A42/AF$1)*1000</f>
        <v>137.5</v>
      </c>
      <c r="AG42" s="1" t="n">
        <f aca="false">($A42/AG$1)*1000</f>
        <v>134.146341463415</v>
      </c>
      <c r="AH42" s="1" t="n">
        <f aca="false">($A42/AH$1)*1000</f>
        <v>130.952380952381</v>
      </c>
      <c r="AI42" s="1" t="n">
        <f aca="false">($A42/AI$1)*1000</f>
        <v>127.906976744186</v>
      </c>
      <c r="AJ42" s="1" t="n">
        <f aca="false">($A42/AJ$1)*1000</f>
        <v>125</v>
      </c>
      <c r="AK42" s="1" t="n">
        <f aca="false">($A42/AK$1)*1000</f>
        <v>122.222222222222</v>
      </c>
      <c r="AL42" s="1" t="n">
        <f aca="false">($A42/AL$1)*1000</f>
        <v>119.565217391304</v>
      </c>
      <c r="AM42" s="1" t="n">
        <f aca="false">($A42/AM$1)*1000</f>
        <v>117.021276595745</v>
      </c>
      <c r="AN42" s="1" t="n">
        <f aca="false">($A42/AN$1)*1000</f>
        <v>114.583333333333</v>
      </c>
      <c r="AO42" s="1" t="n">
        <f aca="false">($A42/AO$1)*1000</f>
        <v>112.244897959184</v>
      </c>
      <c r="AP42" s="1" t="n">
        <f aca="false">($A42/AP$1)*1000</f>
        <v>110</v>
      </c>
      <c r="AQ42" s="1" t="n">
        <f aca="false">($A42/AQ$1)*1000</f>
        <v>107.843137254902</v>
      </c>
      <c r="AR42" s="1" t="n">
        <f aca="false">($A42/AR$1)*1000</f>
        <v>105.769230769231</v>
      </c>
      <c r="AS42" s="1" t="n">
        <f aca="false">($A42/AS$1)*1000</f>
        <v>103.77358490566</v>
      </c>
      <c r="AT42" s="1" t="n">
        <f aca="false">($A42/AT$1)*1000</f>
        <v>101.851851851852</v>
      </c>
      <c r="AU42" s="1" t="n">
        <f aca="false">($A42/AU$1)*1000</f>
        <v>99.9999999999999</v>
      </c>
      <c r="AV42" s="1" t="n">
        <f aca="false">($A42/AV$1)*1000</f>
        <v>98.2142857142857</v>
      </c>
      <c r="AW42" s="1" t="n">
        <f aca="false">($A42/AW$1)*1000</f>
        <v>96.4912280701754</v>
      </c>
      <c r="AX42" s="1" t="n">
        <f aca="false">($A42/AX$1)*1000</f>
        <v>94.8275862068965</v>
      </c>
    </row>
    <row r="43" customFormat="false" ht="14" hidden="false" customHeight="true" outlineLevel="0" collapsed="false">
      <c r="A43" s="1" t="n">
        <f aca="false">A42+0.1</f>
        <v>5.6</v>
      </c>
      <c r="B43" s="1" t="n">
        <f aca="false">($A43/B$1)*1000</f>
        <v>560</v>
      </c>
      <c r="C43" s="1" t="n">
        <f aca="false">($A43/C$1)*1000</f>
        <v>509.090909090909</v>
      </c>
      <c r="D43" s="1" t="n">
        <f aca="false">($A43/D$1)*1000</f>
        <v>466.666666666666</v>
      </c>
      <c r="E43" s="1" t="n">
        <f aca="false">($A43/E$1)*1000</f>
        <v>430.76923076923</v>
      </c>
      <c r="F43" s="1" t="n">
        <f aca="false">($A43/F$1)*1000</f>
        <v>400</v>
      </c>
      <c r="G43" s="1" t="n">
        <f aca="false">($A43/G$1)*1000</f>
        <v>373.333333333333</v>
      </c>
      <c r="H43" s="1" t="n">
        <f aca="false">($A43/H$1)*1000</f>
        <v>350</v>
      </c>
      <c r="I43" s="1" t="n">
        <f aca="false">($A43/I$1)*1000</f>
        <v>329.411764705882</v>
      </c>
      <c r="J43" s="1" t="n">
        <f aca="false">($A43/J$1)*1000</f>
        <v>311.111111111111</v>
      </c>
      <c r="K43" s="1" t="n">
        <f aca="false">($A43/K$1)*1000</f>
        <v>294.736842105263</v>
      </c>
      <c r="L43" s="1" t="n">
        <f aca="false">($A43/L$1)*1000</f>
        <v>280</v>
      </c>
      <c r="M43" s="1" t="n">
        <f aca="false">($A43/M$1)*1000</f>
        <v>266.666666666667</v>
      </c>
      <c r="N43" s="1" t="n">
        <f aca="false">($A43/N$1)*1000</f>
        <v>254.545454545454</v>
      </c>
      <c r="O43" s="1" t="n">
        <f aca="false">($A43/O$1)*1000</f>
        <v>243.478260869565</v>
      </c>
      <c r="P43" s="1" t="n">
        <f aca="false">($A43/P$1)*1000</f>
        <v>233.333333333333</v>
      </c>
      <c r="Q43" s="1" t="n">
        <f aca="false">($A43/Q$1)*1000</f>
        <v>224</v>
      </c>
      <c r="R43" s="1" t="n">
        <f aca="false">($A43/R$1)*1000</f>
        <v>215.384615384615</v>
      </c>
      <c r="S43" s="1" t="n">
        <f aca="false">($A43/S$1)*1000</f>
        <v>207.407407407407</v>
      </c>
      <c r="T43" s="1" t="n">
        <f aca="false">($A43/T$1)*1000</f>
        <v>200</v>
      </c>
      <c r="U43" s="1" t="n">
        <f aca="false">($A43/U$1)*1000</f>
        <v>193.103448275862</v>
      </c>
      <c r="V43" s="1" t="n">
        <f aca="false">($A43/V$1)*1000</f>
        <v>186.666666666667</v>
      </c>
      <c r="W43" s="1" t="n">
        <f aca="false">($A43/W$1)*1000</f>
        <v>180.645161290322</v>
      </c>
      <c r="X43" s="1" t="n">
        <f aca="false">($A43/X$1)*1000</f>
        <v>175</v>
      </c>
      <c r="Y43" s="1" t="n">
        <f aca="false">($A43/Y$1)*1000</f>
        <v>169.69696969697</v>
      </c>
      <c r="Z43" s="1" t="n">
        <f aca="false">($A43/Z$1)*1000</f>
        <v>164.705882352941</v>
      </c>
      <c r="AA43" s="1" t="n">
        <f aca="false">($A43/AA$1)*1000</f>
        <v>160</v>
      </c>
      <c r="AB43" s="1" t="n">
        <f aca="false">($A43/AB$1)*1000</f>
        <v>155.555555555555</v>
      </c>
      <c r="AC43" s="1" t="n">
        <f aca="false">($A43/AC$1)*1000</f>
        <v>151.351351351351</v>
      </c>
      <c r="AD43" s="1" t="n">
        <f aca="false">($A43/AD$1)*1000</f>
        <v>147.368421052631</v>
      </c>
      <c r="AE43" s="1" t="n">
        <f aca="false">($A43/AE$1)*1000</f>
        <v>143.589743589744</v>
      </c>
      <c r="AF43" s="1" t="n">
        <f aca="false">($A43/AF$1)*1000</f>
        <v>140</v>
      </c>
      <c r="AG43" s="1" t="n">
        <f aca="false">($A43/AG$1)*1000</f>
        <v>136.585365853658</v>
      </c>
      <c r="AH43" s="1" t="n">
        <f aca="false">($A43/AH$1)*1000</f>
        <v>133.333333333333</v>
      </c>
      <c r="AI43" s="1" t="n">
        <f aca="false">($A43/AI$1)*1000</f>
        <v>130.232558139535</v>
      </c>
      <c r="AJ43" s="1" t="n">
        <f aca="false">($A43/AJ$1)*1000</f>
        <v>127.272727272727</v>
      </c>
      <c r="AK43" s="1" t="n">
        <f aca="false">($A43/AK$1)*1000</f>
        <v>124.444444444444</v>
      </c>
      <c r="AL43" s="1" t="n">
        <f aca="false">($A43/AL$1)*1000</f>
        <v>121.739130434783</v>
      </c>
      <c r="AM43" s="1" t="n">
        <f aca="false">($A43/AM$1)*1000</f>
        <v>119.148936170213</v>
      </c>
      <c r="AN43" s="1" t="n">
        <f aca="false">($A43/AN$1)*1000</f>
        <v>116.666666666667</v>
      </c>
      <c r="AO43" s="1" t="n">
        <f aca="false">($A43/AO$1)*1000</f>
        <v>114.285714285714</v>
      </c>
      <c r="AP43" s="1" t="n">
        <f aca="false">($A43/AP$1)*1000</f>
        <v>112</v>
      </c>
      <c r="AQ43" s="1" t="n">
        <f aca="false">($A43/AQ$1)*1000</f>
        <v>109.803921568627</v>
      </c>
      <c r="AR43" s="1" t="n">
        <f aca="false">($A43/AR$1)*1000</f>
        <v>107.692307692308</v>
      </c>
      <c r="AS43" s="1" t="n">
        <f aca="false">($A43/AS$1)*1000</f>
        <v>105.66037735849</v>
      </c>
      <c r="AT43" s="1" t="n">
        <f aca="false">($A43/AT$1)*1000</f>
        <v>103.703703703704</v>
      </c>
      <c r="AU43" s="1" t="n">
        <f aca="false">($A43/AU$1)*1000</f>
        <v>101.818181818182</v>
      </c>
      <c r="AV43" s="1" t="n">
        <f aca="false">($A43/AV$1)*1000</f>
        <v>99.9999999999999</v>
      </c>
      <c r="AW43" s="1" t="n">
        <f aca="false">($A43/AW$1)*1000</f>
        <v>98.2456140350877</v>
      </c>
      <c r="AX43" s="1" t="n">
        <f aca="false">($A43/AX$1)*1000</f>
        <v>96.551724137931</v>
      </c>
    </row>
    <row r="44" customFormat="false" ht="14" hidden="false" customHeight="true" outlineLevel="0" collapsed="false">
      <c r="A44" s="1" t="n">
        <f aca="false">A43+0.1</f>
        <v>5.7</v>
      </c>
      <c r="B44" s="1" t="n">
        <f aca="false">($A44/B$1)*1000</f>
        <v>570</v>
      </c>
      <c r="C44" s="1" t="n">
        <f aca="false">($A44/C$1)*1000</f>
        <v>518.181818181818</v>
      </c>
      <c r="D44" s="1" t="n">
        <f aca="false">($A44/D$1)*1000</f>
        <v>475</v>
      </c>
      <c r="E44" s="1" t="n">
        <f aca="false">($A44/E$1)*1000</f>
        <v>438.461538461538</v>
      </c>
      <c r="F44" s="1" t="n">
        <f aca="false">($A44/F$1)*1000</f>
        <v>407.142857142857</v>
      </c>
      <c r="G44" s="1" t="n">
        <f aca="false">($A44/G$1)*1000</f>
        <v>380</v>
      </c>
      <c r="H44" s="1" t="n">
        <f aca="false">($A44/H$1)*1000</f>
        <v>356.25</v>
      </c>
      <c r="I44" s="1" t="n">
        <f aca="false">($A44/I$1)*1000</f>
        <v>335.294117647059</v>
      </c>
      <c r="J44" s="1" t="n">
        <f aca="false">($A44/J$1)*1000</f>
        <v>316.666666666666</v>
      </c>
      <c r="K44" s="1" t="n">
        <f aca="false">($A44/K$1)*1000</f>
        <v>300</v>
      </c>
      <c r="L44" s="1" t="n">
        <f aca="false">($A44/L$1)*1000</f>
        <v>285</v>
      </c>
      <c r="M44" s="1" t="n">
        <f aca="false">($A44/M$1)*1000</f>
        <v>271.428571428571</v>
      </c>
      <c r="N44" s="1" t="n">
        <f aca="false">($A44/N$1)*1000</f>
        <v>259.090909090909</v>
      </c>
      <c r="O44" s="1" t="n">
        <f aca="false">($A44/O$1)*1000</f>
        <v>247.826086956522</v>
      </c>
      <c r="P44" s="1" t="n">
        <f aca="false">($A44/P$1)*1000</f>
        <v>237.5</v>
      </c>
      <c r="Q44" s="1" t="n">
        <f aca="false">($A44/Q$1)*1000</f>
        <v>228</v>
      </c>
      <c r="R44" s="1" t="n">
        <f aca="false">($A44/R$1)*1000</f>
        <v>219.230769230769</v>
      </c>
      <c r="S44" s="1" t="n">
        <f aca="false">($A44/S$1)*1000</f>
        <v>211.111111111111</v>
      </c>
      <c r="T44" s="1" t="n">
        <f aca="false">($A44/T$1)*1000</f>
        <v>203.571428571428</v>
      </c>
      <c r="U44" s="1" t="n">
        <f aca="false">($A44/U$1)*1000</f>
        <v>196.551724137931</v>
      </c>
      <c r="V44" s="1" t="n">
        <f aca="false">($A44/V$1)*1000</f>
        <v>190</v>
      </c>
      <c r="W44" s="1" t="n">
        <f aca="false">($A44/W$1)*1000</f>
        <v>183.870967741935</v>
      </c>
      <c r="X44" s="1" t="n">
        <f aca="false">($A44/X$1)*1000</f>
        <v>178.125</v>
      </c>
      <c r="Y44" s="1" t="n">
        <f aca="false">($A44/Y$1)*1000</f>
        <v>172.727272727273</v>
      </c>
      <c r="Z44" s="1" t="n">
        <f aca="false">($A44/Z$1)*1000</f>
        <v>167.647058823529</v>
      </c>
      <c r="AA44" s="1" t="n">
        <f aca="false">($A44/AA$1)*1000</f>
        <v>162.857142857143</v>
      </c>
      <c r="AB44" s="1" t="n">
        <f aca="false">($A44/AB$1)*1000</f>
        <v>158.333333333333</v>
      </c>
      <c r="AC44" s="1" t="n">
        <f aca="false">($A44/AC$1)*1000</f>
        <v>154.054054054054</v>
      </c>
      <c r="AD44" s="1" t="n">
        <f aca="false">($A44/AD$1)*1000</f>
        <v>150</v>
      </c>
      <c r="AE44" s="1" t="n">
        <f aca="false">($A44/AE$1)*1000</f>
        <v>146.153846153846</v>
      </c>
      <c r="AF44" s="1" t="n">
        <f aca="false">($A44/AF$1)*1000</f>
        <v>142.5</v>
      </c>
      <c r="AG44" s="1" t="n">
        <f aca="false">($A44/AG$1)*1000</f>
        <v>139.024390243902</v>
      </c>
      <c r="AH44" s="1" t="n">
        <f aca="false">($A44/AH$1)*1000</f>
        <v>135.714285714286</v>
      </c>
      <c r="AI44" s="1" t="n">
        <f aca="false">($A44/AI$1)*1000</f>
        <v>132.558139534884</v>
      </c>
      <c r="AJ44" s="1" t="n">
        <f aca="false">($A44/AJ$1)*1000</f>
        <v>129.545454545454</v>
      </c>
      <c r="AK44" s="1" t="n">
        <f aca="false">($A44/AK$1)*1000</f>
        <v>126.666666666667</v>
      </c>
      <c r="AL44" s="1" t="n">
        <f aca="false">($A44/AL$1)*1000</f>
        <v>123.913043478261</v>
      </c>
      <c r="AM44" s="1" t="n">
        <f aca="false">($A44/AM$1)*1000</f>
        <v>121.276595744681</v>
      </c>
      <c r="AN44" s="1" t="n">
        <f aca="false">($A44/AN$1)*1000</f>
        <v>118.75</v>
      </c>
      <c r="AO44" s="1" t="n">
        <f aca="false">($A44/AO$1)*1000</f>
        <v>116.326530612245</v>
      </c>
      <c r="AP44" s="1" t="n">
        <f aca="false">($A44/AP$1)*1000</f>
        <v>114</v>
      </c>
      <c r="AQ44" s="1" t="n">
        <f aca="false">($A44/AQ$1)*1000</f>
        <v>111.764705882353</v>
      </c>
      <c r="AR44" s="1" t="n">
        <f aca="false">($A44/AR$1)*1000</f>
        <v>109.615384615385</v>
      </c>
      <c r="AS44" s="1" t="n">
        <f aca="false">($A44/AS$1)*1000</f>
        <v>107.547169811321</v>
      </c>
      <c r="AT44" s="1" t="n">
        <f aca="false">($A44/AT$1)*1000</f>
        <v>105.555555555555</v>
      </c>
      <c r="AU44" s="1" t="n">
        <f aca="false">($A44/AU$1)*1000</f>
        <v>103.636363636364</v>
      </c>
      <c r="AV44" s="1" t="n">
        <f aca="false">($A44/AV$1)*1000</f>
        <v>101.785714285714</v>
      </c>
      <c r="AW44" s="1" t="n">
        <f aca="false">($A44/AW$1)*1000</f>
        <v>99.9999999999999</v>
      </c>
      <c r="AX44" s="1" t="n">
        <f aca="false">($A44/AX$1)*1000</f>
        <v>98.2758620689655</v>
      </c>
    </row>
    <row r="45" customFormat="false" ht="14" hidden="false" customHeight="true" outlineLevel="0" collapsed="false">
      <c r="A45" s="1" t="n">
        <f aca="false">A44+0.1</f>
        <v>5.8</v>
      </c>
      <c r="B45" s="1" t="n">
        <f aca="false">($A45/B$1)*1000</f>
        <v>580</v>
      </c>
      <c r="C45" s="1" t="n">
        <f aca="false">($A45/C$1)*1000</f>
        <v>527.272727272727</v>
      </c>
      <c r="D45" s="1" t="n">
        <f aca="false">($A45/D$1)*1000</f>
        <v>483.333333333333</v>
      </c>
      <c r="E45" s="1" t="n">
        <f aca="false">($A45/E$1)*1000</f>
        <v>446.153846153846</v>
      </c>
      <c r="F45" s="1" t="n">
        <f aca="false">($A45/F$1)*1000</f>
        <v>414.285714285714</v>
      </c>
      <c r="G45" s="1" t="n">
        <f aca="false">($A45/G$1)*1000</f>
        <v>386.666666666666</v>
      </c>
      <c r="H45" s="1" t="n">
        <f aca="false">($A45/H$1)*1000</f>
        <v>362.5</v>
      </c>
      <c r="I45" s="1" t="n">
        <f aca="false">($A45/I$1)*1000</f>
        <v>341.176470588235</v>
      </c>
      <c r="J45" s="1" t="n">
        <f aca="false">($A45/J$1)*1000</f>
        <v>322.222222222222</v>
      </c>
      <c r="K45" s="1" t="n">
        <f aca="false">($A45/K$1)*1000</f>
        <v>305.263157894737</v>
      </c>
      <c r="L45" s="1" t="n">
        <f aca="false">($A45/L$1)*1000</f>
        <v>290</v>
      </c>
      <c r="M45" s="1" t="n">
        <f aca="false">($A45/M$1)*1000</f>
        <v>276.190476190476</v>
      </c>
      <c r="N45" s="1" t="n">
        <f aca="false">($A45/N$1)*1000</f>
        <v>263.636363636363</v>
      </c>
      <c r="O45" s="1" t="n">
        <f aca="false">($A45/O$1)*1000</f>
        <v>252.173913043478</v>
      </c>
      <c r="P45" s="1" t="n">
        <f aca="false">($A45/P$1)*1000</f>
        <v>241.666666666667</v>
      </c>
      <c r="Q45" s="1" t="n">
        <f aca="false">($A45/Q$1)*1000</f>
        <v>232</v>
      </c>
      <c r="R45" s="1" t="n">
        <f aca="false">($A45/R$1)*1000</f>
        <v>223.076923076923</v>
      </c>
      <c r="S45" s="1" t="n">
        <f aca="false">($A45/S$1)*1000</f>
        <v>214.814814814815</v>
      </c>
      <c r="T45" s="1" t="n">
        <f aca="false">($A45/T$1)*1000</f>
        <v>207.142857142857</v>
      </c>
      <c r="U45" s="1" t="n">
        <f aca="false">($A45/U$1)*1000</f>
        <v>200</v>
      </c>
      <c r="V45" s="1" t="n">
        <f aca="false">($A45/V$1)*1000</f>
        <v>193.333333333333</v>
      </c>
      <c r="W45" s="1" t="n">
        <f aca="false">($A45/W$1)*1000</f>
        <v>187.096774193548</v>
      </c>
      <c r="X45" s="1" t="n">
        <f aca="false">($A45/X$1)*1000</f>
        <v>181.25</v>
      </c>
      <c r="Y45" s="1" t="n">
        <f aca="false">($A45/Y$1)*1000</f>
        <v>175.757575757576</v>
      </c>
      <c r="Z45" s="1" t="n">
        <f aca="false">($A45/Z$1)*1000</f>
        <v>170.588235294118</v>
      </c>
      <c r="AA45" s="1" t="n">
        <f aca="false">($A45/AA$1)*1000</f>
        <v>165.714285714286</v>
      </c>
      <c r="AB45" s="1" t="n">
        <f aca="false">($A45/AB$1)*1000</f>
        <v>161.111111111111</v>
      </c>
      <c r="AC45" s="1" t="n">
        <f aca="false">($A45/AC$1)*1000</f>
        <v>156.756756756757</v>
      </c>
      <c r="AD45" s="1" t="n">
        <f aca="false">($A45/AD$1)*1000</f>
        <v>152.631578947368</v>
      </c>
      <c r="AE45" s="1" t="n">
        <f aca="false">($A45/AE$1)*1000</f>
        <v>148.717948717949</v>
      </c>
      <c r="AF45" s="1" t="n">
        <f aca="false">($A45/AF$1)*1000</f>
        <v>145</v>
      </c>
      <c r="AG45" s="1" t="n">
        <f aca="false">($A45/AG$1)*1000</f>
        <v>141.463414634146</v>
      </c>
      <c r="AH45" s="1" t="n">
        <f aca="false">($A45/AH$1)*1000</f>
        <v>138.095238095238</v>
      </c>
      <c r="AI45" s="1" t="n">
        <f aca="false">($A45/AI$1)*1000</f>
        <v>134.883720930232</v>
      </c>
      <c r="AJ45" s="1" t="n">
        <f aca="false">($A45/AJ$1)*1000</f>
        <v>131.818181818182</v>
      </c>
      <c r="AK45" s="1" t="n">
        <f aca="false">($A45/AK$1)*1000</f>
        <v>128.888888888889</v>
      </c>
      <c r="AL45" s="1" t="n">
        <f aca="false">($A45/AL$1)*1000</f>
        <v>126.086956521739</v>
      </c>
      <c r="AM45" s="1" t="n">
        <f aca="false">($A45/AM$1)*1000</f>
        <v>123.404255319149</v>
      </c>
      <c r="AN45" s="1" t="n">
        <f aca="false">($A45/AN$1)*1000</f>
        <v>120.833333333333</v>
      </c>
      <c r="AO45" s="1" t="n">
        <f aca="false">($A45/AO$1)*1000</f>
        <v>118.367346938775</v>
      </c>
      <c r="AP45" s="1" t="n">
        <f aca="false">($A45/AP$1)*1000</f>
        <v>116</v>
      </c>
      <c r="AQ45" s="1" t="n">
        <f aca="false">($A45/AQ$1)*1000</f>
        <v>113.725490196078</v>
      </c>
      <c r="AR45" s="1" t="n">
        <f aca="false">($A45/AR$1)*1000</f>
        <v>111.538461538461</v>
      </c>
      <c r="AS45" s="1" t="n">
        <f aca="false">($A45/AS$1)*1000</f>
        <v>109.433962264151</v>
      </c>
      <c r="AT45" s="1" t="n">
        <f aca="false">($A45/AT$1)*1000</f>
        <v>107.407407407407</v>
      </c>
      <c r="AU45" s="1" t="n">
        <f aca="false">($A45/AU$1)*1000</f>
        <v>105.454545454545</v>
      </c>
      <c r="AV45" s="1" t="n">
        <f aca="false">($A45/AV$1)*1000</f>
        <v>103.571428571429</v>
      </c>
      <c r="AW45" s="1" t="n">
        <f aca="false">($A45/AW$1)*1000</f>
        <v>101.754385964912</v>
      </c>
      <c r="AX45" s="1" t="n">
        <f aca="false">($A45/AX$1)*1000</f>
        <v>99.9999999999999</v>
      </c>
    </row>
    <row r="46" customFormat="false" ht="14" hidden="false" customHeight="true" outlineLevel="0" collapsed="false">
      <c r="A46" s="1" t="n">
        <f aca="false">A45+0.1</f>
        <v>5.9</v>
      </c>
      <c r="B46" s="1" t="n">
        <f aca="false">($A46/B$1)*1000</f>
        <v>590</v>
      </c>
      <c r="C46" s="1" t="n">
        <f aca="false">($A46/C$1)*1000</f>
        <v>536.363636363636</v>
      </c>
      <c r="D46" s="1" t="n">
        <f aca="false">($A46/D$1)*1000</f>
        <v>491.666666666666</v>
      </c>
      <c r="E46" s="1" t="n">
        <f aca="false">($A46/E$1)*1000</f>
        <v>453.846153846153</v>
      </c>
      <c r="F46" s="1" t="n">
        <f aca="false">($A46/F$1)*1000</f>
        <v>421.428571428571</v>
      </c>
      <c r="G46" s="1" t="n">
        <f aca="false">($A46/G$1)*1000</f>
        <v>393.333333333333</v>
      </c>
      <c r="H46" s="1" t="n">
        <f aca="false">($A46/H$1)*1000</f>
        <v>368.75</v>
      </c>
      <c r="I46" s="1" t="n">
        <f aca="false">($A46/I$1)*1000</f>
        <v>347.058823529412</v>
      </c>
      <c r="J46" s="1" t="n">
        <f aca="false">($A46/J$1)*1000</f>
        <v>327.777777777778</v>
      </c>
      <c r="K46" s="1" t="n">
        <f aca="false">($A46/K$1)*1000</f>
        <v>310.526315789473</v>
      </c>
      <c r="L46" s="1" t="n">
        <f aca="false">($A46/L$1)*1000</f>
        <v>295</v>
      </c>
      <c r="M46" s="1" t="n">
        <f aca="false">($A46/M$1)*1000</f>
        <v>280.952380952381</v>
      </c>
      <c r="N46" s="1" t="n">
        <f aca="false">($A46/N$1)*1000</f>
        <v>268.181818181818</v>
      </c>
      <c r="O46" s="1" t="n">
        <f aca="false">($A46/O$1)*1000</f>
        <v>256.521739130435</v>
      </c>
      <c r="P46" s="1" t="n">
        <f aca="false">($A46/P$1)*1000</f>
        <v>245.833333333333</v>
      </c>
      <c r="Q46" s="1" t="n">
        <f aca="false">($A46/Q$1)*1000</f>
        <v>236</v>
      </c>
      <c r="R46" s="1" t="n">
        <f aca="false">($A46/R$1)*1000</f>
        <v>226.923076923077</v>
      </c>
      <c r="S46" s="1" t="n">
        <f aca="false">($A46/S$1)*1000</f>
        <v>218.518518518518</v>
      </c>
      <c r="T46" s="1" t="n">
        <f aca="false">($A46/T$1)*1000</f>
        <v>210.714285714286</v>
      </c>
      <c r="U46" s="1" t="n">
        <f aca="false">($A46/U$1)*1000</f>
        <v>203.448275862069</v>
      </c>
      <c r="V46" s="1" t="n">
        <f aca="false">($A46/V$1)*1000</f>
        <v>196.666666666667</v>
      </c>
      <c r="W46" s="1" t="n">
        <f aca="false">($A46/W$1)*1000</f>
        <v>190.322580645161</v>
      </c>
      <c r="X46" s="1" t="n">
        <f aca="false">($A46/X$1)*1000</f>
        <v>184.375</v>
      </c>
      <c r="Y46" s="1" t="n">
        <f aca="false">($A46/Y$1)*1000</f>
        <v>178.787878787879</v>
      </c>
      <c r="Z46" s="1" t="n">
        <f aca="false">($A46/Z$1)*1000</f>
        <v>173.529411764706</v>
      </c>
      <c r="AA46" s="1" t="n">
        <f aca="false">($A46/AA$1)*1000</f>
        <v>168.571428571428</v>
      </c>
      <c r="AB46" s="1" t="n">
        <f aca="false">($A46/AB$1)*1000</f>
        <v>163.888888888889</v>
      </c>
      <c r="AC46" s="1" t="n">
        <f aca="false">($A46/AC$1)*1000</f>
        <v>159.459459459459</v>
      </c>
      <c r="AD46" s="1" t="n">
        <f aca="false">($A46/AD$1)*1000</f>
        <v>155.263157894737</v>
      </c>
      <c r="AE46" s="1" t="n">
        <f aca="false">($A46/AE$1)*1000</f>
        <v>151.282051282051</v>
      </c>
      <c r="AF46" s="1" t="n">
        <f aca="false">($A46/AF$1)*1000</f>
        <v>147.5</v>
      </c>
      <c r="AG46" s="1" t="n">
        <f aca="false">($A46/AG$1)*1000</f>
        <v>143.90243902439</v>
      </c>
      <c r="AH46" s="1" t="n">
        <f aca="false">($A46/AH$1)*1000</f>
        <v>140.47619047619</v>
      </c>
      <c r="AI46" s="1" t="n">
        <f aca="false">($A46/AI$1)*1000</f>
        <v>137.209302325581</v>
      </c>
      <c r="AJ46" s="1" t="n">
        <f aca="false">($A46/AJ$1)*1000</f>
        <v>134.090909090909</v>
      </c>
      <c r="AK46" s="1" t="n">
        <f aca="false">($A46/AK$1)*1000</f>
        <v>131.111111111111</v>
      </c>
      <c r="AL46" s="1" t="n">
        <f aca="false">($A46/AL$1)*1000</f>
        <v>128.260869565217</v>
      </c>
      <c r="AM46" s="1" t="n">
        <f aca="false">($A46/AM$1)*1000</f>
        <v>125.531914893617</v>
      </c>
      <c r="AN46" s="1" t="n">
        <f aca="false">($A46/AN$1)*1000</f>
        <v>122.916666666667</v>
      </c>
      <c r="AO46" s="1" t="n">
        <f aca="false">($A46/AO$1)*1000</f>
        <v>120.408163265306</v>
      </c>
      <c r="AP46" s="1" t="n">
        <f aca="false">($A46/AP$1)*1000</f>
        <v>118</v>
      </c>
      <c r="AQ46" s="1" t="n">
        <f aca="false">($A46/AQ$1)*1000</f>
        <v>115.686274509804</v>
      </c>
      <c r="AR46" s="1" t="n">
        <f aca="false">($A46/AR$1)*1000</f>
        <v>113.461538461538</v>
      </c>
      <c r="AS46" s="1" t="n">
        <f aca="false">($A46/AS$1)*1000</f>
        <v>111.320754716981</v>
      </c>
      <c r="AT46" s="1" t="n">
        <f aca="false">($A46/AT$1)*1000</f>
        <v>109.259259259259</v>
      </c>
      <c r="AU46" s="1" t="n">
        <f aca="false">($A46/AU$1)*1000</f>
        <v>107.272727272727</v>
      </c>
      <c r="AV46" s="1" t="n">
        <f aca="false">($A46/AV$1)*1000</f>
        <v>105.357142857143</v>
      </c>
      <c r="AW46" s="1" t="n">
        <f aca="false">($A46/AW$1)*1000</f>
        <v>103.508771929824</v>
      </c>
      <c r="AX46" s="1" t="n">
        <f aca="false">($A46/AX$1)*1000</f>
        <v>101.724137931034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36" min="2" style="0" width="6.66"/>
    <col collapsed="false" customWidth="true" hidden="false" outlineLevel="0" max="37" min="37" style="0" width="6.5"/>
    <col collapsed="false" customWidth="true" hidden="false" outlineLevel="0" max="41" min="38" style="0" width="6.66"/>
    <col collapsed="false" customWidth="true" hidden="false" outlineLevel="0" max="44" min="42" style="0" width="6.5"/>
    <col collapsed="false" customWidth="true" hidden="false" outlineLevel="0" max="45" min="45" style="0" width="6.32"/>
    <col collapsed="false" customWidth="true" hidden="false" outlineLevel="0" max="51" min="46" style="0" width="6.66"/>
    <col collapsed="false" customWidth="true" hidden="false" outlineLevel="0" max="52" min="52" style="0" width="5.66"/>
  </cols>
  <sheetData>
    <row r="1" customFormat="false" ht="14" hidden="false" customHeight="true" outlineLevel="0" collapsed="false">
      <c r="A1" s="3" t="n">
        <v>200</v>
      </c>
      <c r="B1" s="0" t="n">
        <v>10</v>
      </c>
      <c r="C1" s="0" t="n">
        <f aca="false">B1+1</f>
        <v>11</v>
      </c>
      <c r="D1" s="0" t="n">
        <f aca="false">C1+1</f>
        <v>12</v>
      </c>
      <c r="E1" s="0" t="n">
        <f aca="false">D1+1</f>
        <v>13</v>
      </c>
      <c r="F1" s="0" t="n">
        <f aca="false">E1+1</f>
        <v>14</v>
      </c>
      <c r="G1" s="0" t="n">
        <f aca="false">F1+1</f>
        <v>15</v>
      </c>
      <c r="H1" s="0" t="n">
        <f aca="false">G1+1</f>
        <v>16</v>
      </c>
      <c r="I1" s="0" t="n">
        <f aca="false">H1+1</f>
        <v>17</v>
      </c>
      <c r="J1" s="0" t="n">
        <f aca="false">I1+1</f>
        <v>18</v>
      </c>
      <c r="K1" s="0" t="n">
        <f aca="false">J1+1</f>
        <v>19</v>
      </c>
      <c r="L1" s="0" t="n">
        <f aca="false">K1+1</f>
        <v>20</v>
      </c>
      <c r="M1" s="0" t="n">
        <f aca="false">L1+1</f>
        <v>21</v>
      </c>
      <c r="N1" s="0" t="n">
        <f aca="false">M1+1</f>
        <v>22</v>
      </c>
      <c r="O1" s="0" t="n">
        <f aca="false">N1+1</f>
        <v>23</v>
      </c>
      <c r="P1" s="0" t="n">
        <f aca="false">O1+1</f>
        <v>24</v>
      </c>
      <c r="Q1" s="0" t="n">
        <f aca="false">P1+1</f>
        <v>25</v>
      </c>
      <c r="R1" s="0" t="n">
        <f aca="false">Q1+1</f>
        <v>26</v>
      </c>
      <c r="S1" s="0" t="n">
        <f aca="false">R1+1</f>
        <v>27</v>
      </c>
      <c r="T1" s="0" t="n">
        <f aca="false">S1+1</f>
        <v>28</v>
      </c>
      <c r="U1" s="0" t="n">
        <f aca="false">T1+1</f>
        <v>29</v>
      </c>
      <c r="V1" s="0" t="n">
        <f aca="false">U1+1</f>
        <v>30</v>
      </c>
      <c r="W1" s="0" t="n">
        <f aca="false">V1+1</f>
        <v>31</v>
      </c>
      <c r="X1" s="0" t="n">
        <f aca="false">W1+1</f>
        <v>32</v>
      </c>
      <c r="Y1" s="0" t="n">
        <f aca="false">X1+1</f>
        <v>33</v>
      </c>
      <c r="Z1" s="0" t="n">
        <f aca="false">Y1+1</f>
        <v>34</v>
      </c>
      <c r="AA1" s="0" t="n">
        <f aca="false">Z1+1</f>
        <v>35</v>
      </c>
      <c r="AB1" s="0" t="n">
        <f aca="false">AA1+1</f>
        <v>36</v>
      </c>
      <c r="AC1" s="0" t="n">
        <f aca="false">AB1+1</f>
        <v>37</v>
      </c>
      <c r="AD1" s="0" t="n">
        <f aca="false">AC1+1</f>
        <v>38</v>
      </c>
      <c r="AE1" s="0" t="n">
        <f aca="false">AD1+1</f>
        <v>39</v>
      </c>
      <c r="AF1" s="0" t="n">
        <f aca="false">AE1+1</f>
        <v>40</v>
      </c>
      <c r="AG1" s="0" t="n">
        <f aca="false">AF1+1</f>
        <v>41</v>
      </c>
      <c r="AH1" s="0" t="n">
        <f aca="false">AG1+1</f>
        <v>42</v>
      </c>
      <c r="AI1" s="0" t="n">
        <f aca="false">AH1+1</f>
        <v>43</v>
      </c>
      <c r="AJ1" s="0" t="n">
        <f aca="false">AI1+1</f>
        <v>44</v>
      </c>
      <c r="AK1" s="0" t="n">
        <f aca="false">AJ1+1</f>
        <v>45</v>
      </c>
      <c r="AL1" s="0" t="n">
        <f aca="false">AK1+1</f>
        <v>46</v>
      </c>
      <c r="AM1" s="0" t="n">
        <f aca="false">AL1+1</f>
        <v>47</v>
      </c>
      <c r="AN1" s="0" t="n">
        <f aca="false">AM1+1</f>
        <v>48</v>
      </c>
      <c r="AO1" s="0" t="n">
        <f aca="false">AN1+1</f>
        <v>49</v>
      </c>
      <c r="AP1" s="0" t="n">
        <f aca="false">AO1+1</f>
        <v>50</v>
      </c>
      <c r="AQ1" s="0" t="n">
        <f aca="false">AP1+1</f>
        <v>51</v>
      </c>
      <c r="AR1" s="0" t="n">
        <f aca="false">AQ1+1</f>
        <v>52</v>
      </c>
      <c r="AS1" s="0" t="n">
        <f aca="false">AR1+1</f>
        <v>53</v>
      </c>
      <c r="AT1" s="0" t="n">
        <f aca="false">AS1+1</f>
        <v>54</v>
      </c>
      <c r="AU1" s="0" t="n">
        <f aca="false">AT1+1</f>
        <v>55</v>
      </c>
      <c r="AV1" s="0" t="n">
        <f aca="false">AU1+1</f>
        <v>56</v>
      </c>
      <c r="AW1" s="0" t="n">
        <f aca="false">AV1+1</f>
        <v>57</v>
      </c>
      <c r="AX1" s="0" t="n">
        <f aca="false">AW1+1</f>
        <v>58</v>
      </c>
      <c r="AY1" s="0" t="n">
        <f aca="false">AX1+1</f>
        <v>59</v>
      </c>
      <c r="AZ1" s="0" t="n">
        <f aca="false">AY1+1</f>
        <v>60</v>
      </c>
    </row>
    <row r="2" s="4" customFormat="true" ht="14" hidden="false" customHeight="true" outlineLevel="0" collapsed="false">
      <c r="A2" s="4" t="n">
        <v>1.5</v>
      </c>
      <c r="B2" s="4" t="n">
        <f aca="false">($A2/B$1)*A$1</f>
        <v>30</v>
      </c>
      <c r="C2" s="4" t="n">
        <f aca="false">($A2/C$1)*A$1</f>
        <v>27.2727272727273</v>
      </c>
      <c r="D2" s="4" t="n">
        <f aca="false">($A2/D$1)*A$1</f>
        <v>25</v>
      </c>
      <c r="E2" s="4" t="n">
        <f aca="false">($A2/E$1)*A$1</f>
        <v>23.0769230769231</v>
      </c>
      <c r="F2" s="4" t="n">
        <f aca="false">($A2/F$1)*A$1</f>
        <v>21.4285714285714</v>
      </c>
      <c r="G2" s="4" t="n">
        <f aca="false">($A2/G$1)*A$1</f>
        <v>20</v>
      </c>
      <c r="H2" s="4" t="n">
        <f aca="false">($A2/H$1)*A$1</f>
        <v>18.75</v>
      </c>
      <c r="I2" s="4" t="n">
        <f aca="false">($A2/I$1)*A$1</f>
        <v>17.6470588235294</v>
      </c>
      <c r="J2" s="4" t="n">
        <f aca="false">($A2/J$1)*A$1</f>
        <v>16.6666666666667</v>
      </c>
      <c r="K2" s="4" t="n">
        <f aca="false">($A2/K$1)*A$1</f>
        <v>15.7894736842105</v>
      </c>
      <c r="L2" s="4" t="n">
        <f aca="false">($A2/L$1)*A$1</f>
        <v>15</v>
      </c>
      <c r="M2" s="4" t="n">
        <f aca="false">($A2/M$1)*A$1</f>
        <v>14.2857142857143</v>
      </c>
      <c r="N2" s="4" t="n">
        <f aca="false">($A2/N$1)*A$1</f>
        <v>13.6363636363636</v>
      </c>
      <c r="O2" s="4" t="n">
        <f aca="false">($A2/O$1)*A$1</f>
        <v>13.0434782608696</v>
      </c>
      <c r="P2" s="4" t="n">
        <f aca="false">($A2/P$1)*A$1</f>
        <v>12.5</v>
      </c>
      <c r="Q2" s="4" t="n">
        <f aca="false">($A2/Q$1)*A$1</f>
        <v>12</v>
      </c>
      <c r="R2" s="4" t="n">
        <f aca="false">($A2/R$1)*A$1</f>
        <v>11.5384615384615</v>
      </c>
      <c r="S2" s="4" t="n">
        <f aca="false">($A2/S$1)*A$1</f>
        <v>11.1111111111111</v>
      </c>
      <c r="T2" s="4" t="n">
        <f aca="false">($A2/T$1)*A$1</f>
        <v>10.7142857142857</v>
      </c>
      <c r="U2" s="4" t="n">
        <f aca="false">($A2/U$1)*A$1</f>
        <v>10.3448275862069</v>
      </c>
      <c r="V2" s="4" t="n">
        <f aca="false">($A2/V$1)*A$1</f>
        <v>10</v>
      </c>
      <c r="W2" s="4" t="n">
        <f aca="false">($A2/W$1)*A$1</f>
        <v>9.67741935483871</v>
      </c>
      <c r="X2" s="4" t="n">
        <f aca="false">($A2/X$1)*A$1</f>
        <v>9.375</v>
      </c>
      <c r="Y2" s="4" t="n">
        <f aca="false">($A2/Y$1)*A$1</f>
        <v>9.09090909090909</v>
      </c>
      <c r="Z2" s="4" t="n">
        <f aca="false">($A2/Z$1)*A$1</f>
        <v>8.82352941176471</v>
      </c>
      <c r="AA2" s="4" t="n">
        <f aca="false">($A2/AA$1)*A$1</f>
        <v>8.57142857142857</v>
      </c>
      <c r="AB2" s="4" t="n">
        <f aca="false">($A2/AB$1)*A$1</f>
        <v>8.33333333333333</v>
      </c>
      <c r="AC2" s="4" t="n">
        <f aca="false">($A2/AC$1)*A$1</f>
        <v>8.10810810810811</v>
      </c>
      <c r="AD2" s="4" t="n">
        <f aca="false">($A2/AD$1)*A$1</f>
        <v>7.89473684210526</v>
      </c>
      <c r="AE2" s="4" t="n">
        <f aca="false">($A2/AE$1)*A$1</f>
        <v>7.69230769230769</v>
      </c>
      <c r="AF2" s="4" t="n">
        <f aca="false">($A2/AF$1)*A$1</f>
        <v>7.5</v>
      </c>
      <c r="AG2" s="4" t="n">
        <f aca="false">($A2/AG$1)*A$1</f>
        <v>7.31707317073171</v>
      </c>
      <c r="AH2" s="4" t="n">
        <f aca="false">($A2/AH$1)*A$1</f>
        <v>7.14285714285714</v>
      </c>
      <c r="AI2" s="4" t="n">
        <f aca="false">($A2/AI$1)*A$1</f>
        <v>6.97674418604651</v>
      </c>
      <c r="AJ2" s="4" t="n">
        <f aca="false">($A2/AJ$1)*A$1</f>
        <v>6.81818181818182</v>
      </c>
      <c r="AK2" s="4" t="n">
        <f aca="false">($A2/AK$1)*A$1</f>
        <v>6.66666666666667</v>
      </c>
      <c r="AL2" s="4" t="n">
        <f aca="false">($A2/AL$1)*A$1</f>
        <v>6.52173913043478</v>
      </c>
      <c r="AM2" s="4" t="n">
        <f aca="false">($A2/AM$1)*A$1</f>
        <v>6.38297872340426</v>
      </c>
      <c r="AN2" s="4" t="n">
        <f aca="false">($A2/AN$1)*A$1</f>
        <v>6.25</v>
      </c>
      <c r="AO2" s="4" t="n">
        <f aca="false">($A2/AO$1)*A$1</f>
        <v>6.12244897959184</v>
      </c>
      <c r="AP2" s="4" t="n">
        <f aca="false">($A2/AP$1)*A$1</f>
        <v>6</v>
      </c>
      <c r="AQ2" s="4" t="n">
        <f aca="false">($A2/AQ$1)*A$1</f>
        <v>5.88235294117647</v>
      </c>
      <c r="AR2" s="4" t="n">
        <f aca="false">($A2/AR$1)*A$1</f>
        <v>5.76923076923077</v>
      </c>
      <c r="AS2" s="4" t="n">
        <f aca="false">($A2/AS$1)*A$1</f>
        <v>5.66037735849057</v>
      </c>
      <c r="AT2" s="4" t="n">
        <f aca="false">($A2/AT$1)*A$1</f>
        <v>5.55555555555556</v>
      </c>
      <c r="AU2" s="4" t="n">
        <f aca="false">($A2/AU$1)*A$1</f>
        <v>5.45454545454545</v>
      </c>
      <c r="AV2" s="4" t="n">
        <f aca="false">($A2/AV$1)*A$1</f>
        <v>5.35714285714286</v>
      </c>
      <c r="AW2" s="4" t="n">
        <f aca="false">($A2/AW$1)*A$1</f>
        <v>5.26315789473684</v>
      </c>
      <c r="AX2" s="4" t="n">
        <f aca="false">($A2/AX$1)*A$1</f>
        <v>5.17241379310345</v>
      </c>
      <c r="AY2" s="4" t="n">
        <f aca="false">($A2/AY$1)*A$1</f>
        <v>5.08474576271187</v>
      </c>
      <c r="AZ2" s="4" t="n">
        <f aca="false">($A2/AZ$1)*A$1</f>
        <v>5</v>
      </c>
    </row>
    <row r="3" s="4" customFormat="true" ht="14" hidden="false" customHeight="true" outlineLevel="0" collapsed="false">
      <c r="A3" s="4" t="n">
        <f aca="false">A2+0.1</f>
        <v>1.6</v>
      </c>
      <c r="B3" s="4" t="n">
        <f aca="false">($A3/B$1)*A$1</f>
        <v>32</v>
      </c>
      <c r="C3" s="4" t="n">
        <f aca="false">($A3/C$1)*A$1</f>
        <v>29.0909090909091</v>
      </c>
      <c r="D3" s="4" t="n">
        <f aca="false">($A3/D$1)*A$1</f>
        <v>26.6666666666667</v>
      </c>
      <c r="E3" s="4" t="n">
        <f aca="false">($A3/E$1)*A$1</f>
        <v>24.6153846153846</v>
      </c>
      <c r="F3" s="4" t="n">
        <f aca="false">($A3/F$1)*A$1</f>
        <v>22.8571428571429</v>
      </c>
      <c r="G3" s="4" t="n">
        <f aca="false">($A3/G$1)*A$1</f>
        <v>21.3333333333333</v>
      </c>
      <c r="H3" s="4" t="n">
        <f aca="false">($A3/H$1)*A$1</f>
        <v>20</v>
      </c>
      <c r="I3" s="4" t="n">
        <f aca="false">($A3/I$1)*A$1</f>
        <v>18.8235294117647</v>
      </c>
      <c r="J3" s="4" t="n">
        <f aca="false">($A3/J$1)*A$1</f>
        <v>17.7777777777778</v>
      </c>
      <c r="K3" s="4" t="n">
        <f aca="false">($A3/K$1)*A$1</f>
        <v>16.8421052631579</v>
      </c>
      <c r="L3" s="4" t="n">
        <f aca="false">($A3/L$1)*A$1</f>
        <v>16</v>
      </c>
      <c r="M3" s="4" t="n">
        <f aca="false">($A3/M$1)*A$1</f>
        <v>15.2380952380952</v>
      </c>
      <c r="N3" s="4" t="n">
        <f aca="false">($A3/N$1)*A$1</f>
        <v>14.5454545454545</v>
      </c>
      <c r="O3" s="4" t="n">
        <f aca="false">($A3/O$1)*A$1</f>
        <v>13.9130434782609</v>
      </c>
      <c r="P3" s="4" t="n">
        <f aca="false">($A3/P$1)*A$1</f>
        <v>13.3333333333333</v>
      </c>
      <c r="Q3" s="4" t="n">
        <f aca="false">($A3/Q$1)*A$1</f>
        <v>12.8</v>
      </c>
      <c r="R3" s="4" t="n">
        <f aca="false">($A3/R$1)*A$1</f>
        <v>12.3076923076923</v>
      </c>
      <c r="S3" s="4" t="n">
        <f aca="false">($A3/S$1)*A$1</f>
        <v>11.8518518518519</v>
      </c>
      <c r="T3" s="4" t="n">
        <f aca="false">($A3/T$1)*A$1</f>
        <v>11.4285714285714</v>
      </c>
      <c r="U3" s="4" t="n">
        <f aca="false">($A3/U$1)*A$1</f>
        <v>11.0344827586207</v>
      </c>
      <c r="V3" s="4" t="n">
        <f aca="false">($A3/V$1)*A$1</f>
        <v>10.6666666666667</v>
      </c>
      <c r="W3" s="4" t="n">
        <f aca="false">($A3/W$1)*A$1</f>
        <v>10.3225806451613</v>
      </c>
      <c r="X3" s="4" t="n">
        <f aca="false">($A3/X$1)*A$1</f>
        <v>10</v>
      </c>
      <c r="Y3" s="4" t="n">
        <f aca="false">($A3/Y$1)*A$1</f>
        <v>9.6969696969697</v>
      </c>
      <c r="Z3" s="4" t="n">
        <f aca="false">($A3/Z$1)*A$1</f>
        <v>9.41176470588235</v>
      </c>
      <c r="AA3" s="4" t="n">
        <f aca="false">($A3/AA$1)*A$1</f>
        <v>9.14285714285714</v>
      </c>
      <c r="AB3" s="4" t="n">
        <f aca="false">($A3/AB$1)*A$1</f>
        <v>8.88888888888889</v>
      </c>
      <c r="AC3" s="4" t="n">
        <f aca="false">($A3/AC$1)*A$1</f>
        <v>8.64864864864865</v>
      </c>
      <c r="AD3" s="4" t="n">
        <f aca="false">($A3/AD$1)*A$1</f>
        <v>8.42105263157895</v>
      </c>
      <c r="AE3" s="4" t="n">
        <f aca="false">($A3/AE$1)*A$1</f>
        <v>8.2051282051282</v>
      </c>
      <c r="AF3" s="4" t="n">
        <f aca="false">($A3/AF$1)*A$1</f>
        <v>8</v>
      </c>
      <c r="AG3" s="4" t="n">
        <f aca="false">($A3/AG$1)*A$1</f>
        <v>7.80487804878049</v>
      </c>
      <c r="AH3" s="4" t="n">
        <f aca="false">($A3/AH$1)*A$1</f>
        <v>7.61904761904762</v>
      </c>
      <c r="AI3" s="4" t="n">
        <f aca="false">($A3/AI$1)*A$1</f>
        <v>7.44186046511628</v>
      </c>
      <c r="AJ3" s="4" t="n">
        <f aca="false">($A3/AJ$1)*A$1</f>
        <v>7.27272727272727</v>
      </c>
      <c r="AK3" s="4" t="n">
        <f aca="false">($A3/AK$1)*A$1</f>
        <v>7.11111111111111</v>
      </c>
      <c r="AL3" s="4" t="n">
        <f aca="false">($A3/AL$1)*A$1</f>
        <v>6.95652173913044</v>
      </c>
      <c r="AM3" s="4" t="n">
        <f aca="false">($A3/AM$1)*A$1</f>
        <v>6.80851063829787</v>
      </c>
      <c r="AN3" s="4" t="n">
        <f aca="false">($A3/AN$1)*A$1</f>
        <v>6.66666666666667</v>
      </c>
      <c r="AO3" s="4" t="n">
        <f aca="false">($A3/AO$1)*A$1</f>
        <v>6.53061224489796</v>
      </c>
      <c r="AP3" s="4" t="n">
        <f aca="false">($A3/AP$1)*A$1</f>
        <v>6.4</v>
      </c>
      <c r="AQ3" s="4" t="n">
        <f aca="false">($A3/AQ$1)*A$1</f>
        <v>6.27450980392157</v>
      </c>
      <c r="AR3" s="4" t="n">
        <f aca="false">($A3/AR$1)*A$1</f>
        <v>6.15384615384615</v>
      </c>
      <c r="AS3" s="4" t="n">
        <f aca="false">($A3/AS$1)*A$1</f>
        <v>6.0377358490566</v>
      </c>
      <c r="AT3" s="4" t="n">
        <f aca="false">($A3/AT$1)*A$1</f>
        <v>5.92592592592593</v>
      </c>
      <c r="AU3" s="4" t="n">
        <f aca="false">($A3/AU$1)*A$1</f>
        <v>5.81818181818182</v>
      </c>
      <c r="AV3" s="4" t="n">
        <f aca="false">($A3/AV$1)*A$1</f>
        <v>5.71428571428571</v>
      </c>
      <c r="AW3" s="4" t="n">
        <f aca="false">($A3/AW$1)*A$1</f>
        <v>5.6140350877193</v>
      </c>
      <c r="AX3" s="4" t="n">
        <f aca="false">($A3/AX$1)*A$1</f>
        <v>5.51724137931035</v>
      </c>
      <c r="AY3" s="4" t="n">
        <f aca="false">($A3/AY$1)*A$1</f>
        <v>5.42372881355932</v>
      </c>
      <c r="AZ3" s="4" t="n">
        <f aca="false">($A3/AZ$1)*A$1</f>
        <v>5.33333333333333</v>
      </c>
    </row>
    <row r="4" s="4" customFormat="true" ht="14" hidden="false" customHeight="true" outlineLevel="0" collapsed="false">
      <c r="A4" s="4" t="n">
        <f aca="false">A3+0.1</f>
        <v>1.7</v>
      </c>
      <c r="B4" s="4" t="n">
        <f aca="false">($A4/B$1)*A$1</f>
        <v>34</v>
      </c>
      <c r="C4" s="4" t="n">
        <f aca="false">($A4/C$1)*A$1</f>
        <v>30.9090909090909</v>
      </c>
      <c r="D4" s="4" t="n">
        <f aca="false">($A4/D$1)*A$1</f>
        <v>28.3333333333333</v>
      </c>
      <c r="E4" s="4" t="n">
        <f aca="false">($A4/E$1)*A$1</f>
        <v>26.1538461538462</v>
      </c>
      <c r="F4" s="4" t="n">
        <f aca="false">($A4/F$1)*A$1</f>
        <v>24.2857142857143</v>
      </c>
      <c r="G4" s="4" t="n">
        <f aca="false">($A4/G$1)*A$1</f>
        <v>22.6666666666667</v>
      </c>
      <c r="H4" s="4" t="n">
        <f aca="false">($A4/H$1)*A$1</f>
        <v>21.25</v>
      </c>
      <c r="I4" s="4" t="n">
        <f aca="false">($A4/I$1)*A$1</f>
        <v>20</v>
      </c>
      <c r="J4" s="4" t="n">
        <f aca="false">($A4/J$1)*A$1</f>
        <v>18.8888888888889</v>
      </c>
      <c r="K4" s="4" t="n">
        <f aca="false">($A4/K$1)*A$1</f>
        <v>17.8947368421053</v>
      </c>
      <c r="L4" s="4" t="n">
        <f aca="false">($A4/L$1)*A$1</f>
        <v>17</v>
      </c>
      <c r="M4" s="4" t="n">
        <f aca="false">($A4/M$1)*A$1</f>
        <v>16.1904761904762</v>
      </c>
      <c r="N4" s="4" t="n">
        <f aca="false">($A4/N$1)*A$1</f>
        <v>15.4545454545455</v>
      </c>
      <c r="O4" s="4" t="n">
        <f aca="false">($A4/O$1)*A$1</f>
        <v>14.7826086956522</v>
      </c>
      <c r="P4" s="4" t="n">
        <f aca="false">($A4/P$1)*A$1</f>
        <v>14.1666666666667</v>
      </c>
      <c r="Q4" s="4" t="n">
        <f aca="false">($A4/Q$1)*A$1</f>
        <v>13.6</v>
      </c>
      <c r="R4" s="4" t="n">
        <f aca="false">($A4/R$1)*A$1</f>
        <v>13.0769230769231</v>
      </c>
      <c r="S4" s="4" t="n">
        <f aca="false">($A4/S$1)*A$1</f>
        <v>12.5925925925926</v>
      </c>
      <c r="T4" s="4" t="n">
        <f aca="false">($A4/T$1)*A$1</f>
        <v>12.1428571428571</v>
      </c>
      <c r="U4" s="4" t="n">
        <f aca="false">($A4/U$1)*A$1</f>
        <v>11.7241379310345</v>
      </c>
      <c r="V4" s="4" t="n">
        <f aca="false">($A4/V$1)*A$1</f>
        <v>11.3333333333333</v>
      </c>
      <c r="W4" s="4" t="n">
        <f aca="false">($A4/W$1)*A$1</f>
        <v>10.9677419354839</v>
      </c>
      <c r="X4" s="4" t="n">
        <f aca="false">($A4/X$1)*A$1</f>
        <v>10.625</v>
      </c>
      <c r="Y4" s="4" t="n">
        <f aca="false">($A4/Y$1)*A$1</f>
        <v>10.3030303030303</v>
      </c>
      <c r="Z4" s="4" t="n">
        <f aca="false">($A4/Z$1)*A$1</f>
        <v>10</v>
      </c>
      <c r="AA4" s="4" t="n">
        <f aca="false">($A4/AA$1)*A$1</f>
        <v>9.71428571428572</v>
      </c>
      <c r="AB4" s="4" t="n">
        <f aca="false">($A4/AB$1)*A$1</f>
        <v>9.44444444444445</v>
      </c>
      <c r="AC4" s="4" t="n">
        <f aca="false">($A4/AC$1)*A$1</f>
        <v>9.18918918918919</v>
      </c>
      <c r="AD4" s="4" t="n">
        <f aca="false">($A4/AD$1)*A$1</f>
        <v>8.94736842105263</v>
      </c>
      <c r="AE4" s="4" t="n">
        <f aca="false">($A4/AE$1)*A$1</f>
        <v>8.71794871794872</v>
      </c>
      <c r="AF4" s="4" t="n">
        <f aca="false">($A4/AF$1)*A$1</f>
        <v>8.5</v>
      </c>
      <c r="AG4" s="4" t="n">
        <f aca="false">($A4/AG$1)*A$1</f>
        <v>8.29268292682927</v>
      </c>
      <c r="AH4" s="4" t="n">
        <f aca="false">($A4/AH$1)*A$1</f>
        <v>8.0952380952381</v>
      </c>
      <c r="AI4" s="4" t="n">
        <f aca="false">($A4/AI$1)*A$1</f>
        <v>7.90697674418605</v>
      </c>
      <c r="AJ4" s="4" t="n">
        <f aca="false">($A4/AJ$1)*A$1</f>
        <v>7.72727272727273</v>
      </c>
      <c r="AK4" s="4" t="n">
        <f aca="false">($A4/AK$1)*A$1</f>
        <v>7.55555555555556</v>
      </c>
      <c r="AL4" s="4" t="n">
        <f aca="false">($A4/AL$1)*A$1</f>
        <v>7.39130434782609</v>
      </c>
      <c r="AM4" s="4" t="n">
        <f aca="false">($A4/AM$1)*A$1</f>
        <v>7.23404255319149</v>
      </c>
      <c r="AN4" s="4" t="n">
        <f aca="false">($A4/AN$1)*A$1</f>
        <v>7.08333333333334</v>
      </c>
      <c r="AO4" s="4" t="n">
        <f aca="false">($A4/AO$1)*A$1</f>
        <v>6.93877551020408</v>
      </c>
      <c r="AP4" s="4" t="n">
        <f aca="false">($A4/AP$1)*A$1</f>
        <v>6.8</v>
      </c>
      <c r="AQ4" s="4" t="n">
        <f aca="false">($A4/AQ$1)*A$1</f>
        <v>6.66666666666667</v>
      </c>
      <c r="AR4" s="4" t="n">
        <f aca="false">($A4/AR$1)*A$1</f>
        <v>6.53846153846154</v>
      </c>
      <c r="AS4" s="4" t="n">
        <f aca="false">($A4/AS$1)*A$1</f>
        <v>6.41509433962264</v>
      </c>
      <c r="AT4" s="4" t="n">
        <f aca="false">($A4/AT$1)*A$1</f>
        <v>6.2962962962963</v>
      </c>
      <c r="AU4" s="4" t="n">
        <f aca="false">($A4/AU$1)*A$1</f>
        <v>6.18181818181818</v>
      </c>
      <c r="AV4" s="4" t="n">
        <f aca="false">($A4/AV$1)*A$1</f>
        <v>6.07142857142857</v>
      </c>
      <c r="AW4" s="4" t="n">
        <f aca="false">($A4/AW$1)*A$1</f>
        <v>5.96491228070176</v>
      </c>
      <c r="AX4" s="4" t="n">
        <f aca="false">($A4/AX$1)*A$1</f>
        <v>5.86206896551724</v>
      </c>
      <c r="AY4" s="4" t="n">
        <f aca="false">($A4/AY$1)*A$1</f>
        <v>5.76271186440678</v>
      </c>
      <c r="AZ4" s="4" t="n">
        <f aca="false">($A4/AZ$1)*A$1</f>
        <v>5.66666666666667</v>
      </c>
    </row>
    <row r="5" s="4" customFormat="true" ht="14" hidden="false" customHeight="true" outlineLevel="0" collapsed="false">
      <c r="A5" s="4" t="n">
        <f aca="false">A4+0.1</f>
        <v>1.8</v>
      </c>
      <c r="B5" s="4" t="n">
        <f aca="false">($A5/B$1)*A$1</f>
        <v>36</v>
      </c>
      <c r="C5" s="4" t="n">
        <f aca="false">($A5/C$1)*A$1</f>
        <v>32.7272727272727</v>
      </c>
      <c r="D5" s="4" t="n">
        <f aca="false">($A5/D$1)*A$1</f>
        <v>30</v>
      </c>
      <c r="E5" s="4" t="n">
        <f aca="false">($A5/E$1)*A$1</f>
        <v>27.6923076923077</v>
      </c>
      <c r="F5" s="4" t="n">
        <f aca="false">($A5/F$1)*A$1</f>
        <v>25.7142857142857</v>
      </c>
      <c r="G5" s="4" t="n">
        <f aca="false">($A5/G$1)*A$1</f>
        <v>24</v>
      </c>
      <c r="H5" s="4" t="n">
        <f aca="false">($A5/H$1)*A$1</f>
        <v>22.5</v>
      </c>
      <c r="I5" s="4" t="n">
        <f aca="false">($A5/I$1)*A$1</f>
        <v>21.1764705882353</v>
      </c>
      <c r="J5" s="4" t="n">
        <f aca="false">($A5/J$1)*A$1</f>
        <v>20</v>
      </c>
      <c r="K5" s="4" t="n">
        <f aca="false">($A5/K$1)*A$1</f>
        <v>18.9473684210526</v>
      </c>
      <c r="L5" s="4" t="n">
        <f aca="false">($A5/L$1)*A$1</f>
        <v>18</v>
      </c>
      <c r="M5" s="4" t="n">
        <f aca="false">($A5/M$1)*A$1</f>
        <v>17.1428571428571</v>
      </c>
      <c r="N5" s="4" t="n">
        <f aca="false">($A5/N$1)*A$1</f>
        <v>16.3636363636364</v>
      </c>
      <c r="O5" s="4" t="n">
        <f aca="false">($A5/O$1)*A$1</f>
        <v>15.6521739130435</v>
      </c>
      <c r="P5" s="4" t="n">
        <f aca="false">($A5/P$1)*A$1</f>
        <v>15</v>
      </c>
      <c r="Q5" s="4" t="n">
        <f aca="false">($A5/Q$1)*A$1</f>
        <v>14.4</v>
      </c>
      <c r="R5" s="4" t="n">
        <f aca="false">($A5/R$1)*A$1</f>
        <v>13.8461538461538</v>
      </c>
      <c r="S5" s="4" t="n">
        <f aca="false">($A5/S$1)*A$1</f>
        <v>13.3333333333333</v>
      </c>
      <c r="T5" s="4" t="n">
        <f aca="false">($A5/T$1)*A$1</f>
        <v>12.8571428571429</v>
      </c>
      <c r="U5" s="4" t="n">
        <f aca="false">($A5/U$1)*A$1</f>
        <v>12.4137931034483</v>
      </c>
      <c r="V5" s="4" t="n">
        <f aca="false">($A5/V$1)*A$1</f>
        <v>12</v>
      </c>
      <c r="W5" s="4" t="n">
        <f aca="false">($A5/W$1)*A$1</f>
        <v>11.6129032258065</v>
      </c>
      <c r="X5" s="4" t="n">
        <f aca="false">($A5/X$1)*A$1</f>
        <v>11.25</v>
      </c>
      <c r="Y5" s="4" t="n">
        <f aca="false">($A5/Y$1)*A$1</f>
        <v>10.9090909090909</v>
      </c>
      <c r="Z5" s="4" t="n">
        <f aca="false">($A5/Z$1)*A$1</f>
        <v>10.5882352941176</v>
      </c>
      <c r="AA5" s="4" t="n">
        <f aca="false">($A5/AA$1)*A$1</f>
        <v>10.2857142857143</v>
      </c>
      <c r="AB5" s="4" t="n">
        <f aca="false">($A5/AB$1)*A$1</f>
        <v>10</v>
      </c>
      <c r="AC5" s="4" t="n">
        <f aca="false">($A5/AC$1)*A$1</f>
        <v>9.72972972972973</v>
      </c>
      <c r="AD5" s="4" t="n">
        <f aca="false">($A5/AD$1)*A$1</f>
        <v>9.47368421052632</v>
      </c>
      <c r="AE5" s="4" t="n">
        <f aca="false">($A5/AE$1)*A$1</f>
        <v>9.23076923076923</v>
      </c>
      <c r="AF5" s="4" t="n">
        <f aca="false">($A5/AF$1)*A$1</f>
        <v>9</v>
      </c>
      <c r="AG5" s="4" t="n">
        <f aca="false">($A5/AG$1)*A$1</f>
        <v>8.78048780487805</v>
      </c>
      <c r="AH5" s="4" t="n">
        <f aca="false">($A5/AH$1)*A$1</f>
        <v>8.57142857142857</v>
      </c>
      <c r="AI5" s="4" t="n">
        <f aca="false">($A5/AI$1)*A$1</f>
        <v>8.37209302325582</v>
      </c>
      <c r="AJ5" s="4" t="n">
        <f aca="false">($A5/AJ$1)*A$1</f>
        <v>8.18181818181818</v>
      </c>
      <c r="AK5" s="4" t="n">
        <f aca="false">($A5/AK$1)*A$1</f>
        <v>8</v>
      </c>
      <c r="AL5" s="4" t="n">
        <f aca="false">($A5/AL$1)*A$1</f>
        <v>7.82608695652174</v>
      </c>
      <c r="AM5" s="4" t="n">
        <f aca="false">($A5/AM$1)*A$1</f>
        <v>7.65957446808511</v>
      </c>
      <c r="AN5" s="4" t="n">
        <f aca="false">($A5/AN$1)*A$1</f>
        <v>7.5</v>
      </c>
      <c r="AO5" s="4" t="n">
        <f aca="false">($A5/AO$1)*A$1</f>
        <v>7.34693877551021</v>
      </c>
      <c r="AP5" s="4" t="n">
        <f aca="false">($A5/AP$1)*A$1</f>
        <v>7.2</v>
      </c>
      <c r="AQ5" s="4" t="n">
        <f aca="false">($A5/AQ$1)*A$1</f>
        <v>7.05882352941177</v>
      </c>
      <c r="AR5" s="4" t="n">
        <f aca="false">($A5/AR$1)*A$1</f>
        <v>6.92307692307692</v>
      </c>
      <c r="AS5" s="4" t="n">
        <f aca="false">($A5/AS$1)*A$1</f>
        <v>6.79245283018868</v>
      </c>
      <c r="AT5" s="4" t="n">
        <f aca="false">($A5/AT$1)*A$1</f>
        <v>6.66666666666667</v>
      </c>
      <c r="AU5" s="4" t="n">
        <f aca="false">($A5/AU$1)*A$1</f>
        <v>6.54545454545455</v>
      </c>
      <c r="AV5" s="4" t="n">
        <f aca="false">($A5/AV$1)*A$1</f>
        <v>6.42857142857143</v>
      </c>
      <c r="AW5" s="4" t="n">
        <f aca="false">($A5/AW$1)*A$1</f>
        <v>6.31578947368421</v>
      </c>
      <c r="AX5" s="4" t="n">
        <f aca="false">($A5/AX$1)*A$1</f>
        <v>6.20689655172414</v>
      </c>
      <c r="AY5" s="4" t="n">
        <f aca="false">($A5/AY$1)*A$1</f>
        <v>6.10169491525424</v>
      </c>
      <c r="AZ5" s="4" t="n">
        <f aca="false">($A5/AZ$1)*A$1</f>
        <v>6</v>
      </c>
    </row>
    <row r="6" s="4" customFormat="true" ht="14" hidden="false" customHeight="true" outlineLevel="0" collapsed="false">
      <c r="A6" s="4" t="n">
        <f aca="false">A5+0.1</f>
        <v>1.9</v>
      </c>
      <c r="B6" s="4" t="n">
        <f aca="false">($A6/B$1)*A$1</f>
        <v>38</v>
      </c>
      <c r="C6" s="4" t="n">
        <f aca="false">($A6/C$1)*A$1</f>
        <v>34.5454545454546</v>
      </c>
      <c r="D6" s="4" t="n">
        <f aca="false">($A6/D$1)*A$1</f>
        <v>31.6666666666667</v>
      </c>
      <c r="E6" s="4" t="n">
        <f aca="false">($A6/E$1)*A$1</f>
        <v>29.2307692307692</v>
      </c>
      <c r="F6" s="4" t="n">
        <f aca="false">($A6/F$1)*A$1</f>
        <v>27.1428571428571</v>
      </c>
      <c r="G6" s="4" t="n">
        <f aca="false">($A6/G$1)*A$1</f>
        <v>25.3333333333333</v>
      </c>
      <c r="H6" s="4" t="n">
        <f aca="false">($A6/H$1)*A$1</f>
        <v>23.75</v>
      </c>
      <c r="I6" s="4" t="n">
        <f aca="false">($A6/I$1)*A$1</f>
        <v>22.3529411764706</v>
      </c>
      <c r="J6" s="4" t="n">
        <f aca="false">($A6/J$1)*A$1</f>
        <v>21.1111111111111</v>
      </c>
      <c r="K6" s="4" t="n">
        <f aca="false">($A6/K$1)*A$1</f>
        <v>20</v>
      </c>
      <c r="L6" s="4" t="n">
        <f aca="false">($A6/L$1)*A$1</f>
        <v>19</v>
      </c>
      <c r="M6" s="4" t="n">
        <f aca="false">($A6/M$1)*A$1</f>
        <v>18.0952380952381</v>
      </c>
      <c r="N6" s="4" t="n">
        <f aca="false">($A6/N$1)*A$1</f>
        <v>17.2727272727273</v>
      </c>
      <c r="O6" s="4" t="n">
        <f aca="false">($A6/O$1)*A$1</f>
        <v>16.5217391304348</v>
      </c>
      <c r="P6" s="4" t="n">
        <f aca="false">($A6/P$1)*A$1</f>
        <v>15.8333333333333</v>
      </c>
      <c r="Q6" s="4" t="n">
        <f aca="false">($A6/Q$1)*A$1</f>
        <v>15.2</v>
      </c>
      <c r="R6" s="4" t="n">
        <f aca="false">($A6/R$1)*A$1</f>
        <v>14.6153846153846</v>
      </c>
      <c r="S6" s="4" t="n">
        <f aca="false">($A6/S$1)*A$1</f>
        <v>14.0740740740741</v>
      </c>
      <c r="T6" s="4" t="n">
        <f aca="false">($A6/T$1)*A$1</f>
        <v>13.5714285714286</v>
      </c>
      <c r="U6" s="4" t="n">
        <f aca="false">($A6/U$1)*A$1</f>
        <v>13.1034482758621</v>
      </c>
      <c r="V6" s="4" t="n">
        <f aca="false">($A6/V$1)*A$1</f>
        <v>12.6666666666667</v>
      </c>
      <c r="W6" s="4" t="n">
        <f aca="false">($A6/W$1)*A$1</f>
        <v>12.258064516129</v>
      </c>
      <c r="X6" s="4" t="n">
        <f aca="false">($A6/X$1)*A$1</f>
        <v>11.875</v>
      </c>
      <c r="Y6" s="4" t="n">
        <f aca="false">($A6/Y$1)*A$1</f>
        <v>11.5151515151515</v>
      </c>
      <c r="Z6" s="4" t="n">
        <f aca="false">($A6/Z$1)*A$1</f>
        <v>11.1764705882353</v>
      </c>
      <c r="AA6" s="4" t="n">
        <f aca="false">($A6/AA$1)*A$1</f>
        <v>10.8571428571429</v>
      </c>
      <c r="AB6" s="4" t="n">
        <f aca="false">($A6/AB$1)*A$1</f>
        <v>10.5555555555556</v>
      </c>
      <c r="AC6" s="4" t="n">
        <f aca="false">($A6/AC$1)*A$1</f>
        <v>10.2702702702703</v>
      </c>
      <c r="AD6" s="4" t="n">
        <f aca="false">($A6/AD$1)*A$1</f>
        <v>10</v>
      </c>
      <c r="AE6" s="4" t="n">
        <f aca="false">($A6/AE$1)*A$1</f>
        <v>9.74358974358975</v>
      </c>
      <c r="AF6" s="4" t="n">
        <f aca="false">($A6/AF$1)*A$1</f>
        <v>9.5</v>
      </c>
      <c r="AG6" s="4" t="n">
        <f aca="false">($A6/AG$1)*A$1</f>
        <v>9.26829268292683</v>
      </c>
      <c r="AH6" s="4" t="n">
        <f aca="false">($A6/AH$1)*A$1</f>
        <v>9.04761904761905</v>
      </c>
      <c r="AI6" s="4" t="n">
        <f aca="false">($A6/AI$1)*A$1</f>
        <v>8.83720930232558</v>
      </c>
      <c r="AJ6" s="4" t="n">
        <f aca="false">($A6/AJ$1)*A$1</f>
        <v>8.63636363636364</v>
      </c>
      <c r="AK6" s="4" t="n">
        <f aca="false">($A6/AK$1)*A$1</f>
        <v>8.44444444444445</v>
      </c>
      <c r="AL6" s="4" t="n">
        <f aca="false">($A6/AL$1)*A$1</f>
        <v>8.26086956521739</v>
      </c>
      <c r="AM6" s="4" t="n">
        <f aca="false">($A6/AM$1)*A$1</f>
        <v>8.08510638297873</v>
      </c>
      <c r="AN6" s="4" t="n">
        <f aca="false">($A6/AN$1)*A$1</f>
        <v>7.91666666666667</v>
      </c>
      <c r="AO6" s="4" t="n">
        <f aca="false">($A6/AO$1)*A$1</f>
        <v>7.75510204081633</v>
      </c>
      <c r="AP6" s="4" t="n">
        <f aca="false">($A6/AP$1)*A$1</f>
        <v>7.6</v>
      </c>
      <c r="AQ6" s="4" t="n">
        <f aca="false">($A6/AQ$1)*A$1</f>
        <v>7.45098039215686</v>
      </c>
      <c r="AR6" s="4" t="n">
        <f aca="false">($A6/AR$1)*A$1</f>
        <v>7.30769230769231</v>
      </c>
      <c r="AS6" s="4" t="n">
        <f aca="false">($A6/AS$1)*A$1</f>
        <v>7.16981132075472</v>
      </c>
      <c r="AT6" s="4" t="n">
        <f aca="false">($A6/AT$1)*A$1</f>
        <v>7.03703703703704</v>
      </c>
      <c r="AU6" s="4" t="n">
        <f aca="false">($A6/AU$1)*A$1</f>
        <v>6.90909090909091</v>
      </c>
      <c r="AV6" s="4" t="n">
        <f aca="false">($A6/AV$1)*A$1</f>
        <v>6.78571428571429</v>
      </c>
      <c r="AW6" s="4" t="n">
        <f aca="false">($A6/AW$1)*A$1</f>
        <v>6.66666666666667</v>
      </c>
      <c r="AX6" s="4" t="n">
        <f aca="false">($A6/AX$1)*A$1</f>
        <v>6.55172413793104</v>
      </c>
      <c r="AY6" s="4" t="n">
        <f aca="false">($A6/AY$1)*A$1</f>
        <v>6.4406779661017</v>
      </c>
      <c r="AZ6" s="4" t="n">
        <f aca="false">($A6/AZ$1)*A$1</f>
        <v>6.33333333333333</v>
      </c>
    </row>
    <row r="7" s="4" customFormat="true" ht="14" hidden="false" customHeight="true" outlineLevel="0" collapsed="false">
      <c r="A7" s="4" t="n">
        <f aca="false">A6+0.1</f>
        <v>2</v>
      </c>
      <c r="B7" s="4" t="n">
        <f aca="false">($A7/B$1)*A$1</f>
        <v>40</v>
      </c>
      <c r="C7" s="4" t="n">
        <f aca="false">($A7/C$1)*A$1</f>
        <v>36.3636363636364</v>
      </c>
      <c r="D7" s="4" t="n">
        <f aca="false">($A7/D$1)*A$1</f>
        <v>33.3333333333333</v>
      </c>
      <c r="E7" s="4" t="n">
        <f aca="false">($A7/E$1)*A$1</f>
        <v>30.7692307692308</v>
      </c>
      <c r="F7" s="4" t="n">
        <f aca="false">($A7/F$1)*A$1</f>
        <v>28.5714285714286</v>
      </c>
      <c r="G7" s="4" t="n">
        <f aca="false">($A7/G$1)*A$1</f>
        <v>26.6666666666667</v>
      </c>
      <c r="H7" s="4" t="n">
        <f aca="false">($A7/H$1)*A$1</f>
        <v>25</v>
      </c>
      <c r="I7" s="4" t="n">
        <f aca="false">($A7/I$1)*A$1</f>
        <v>23.5294117647059</v>
      </c>
      <c r="J7" s="4" t="n">
        <f aca="false">($A7/J$1)*A$1</f>
        <v>22.2222222222222</v>
      </c>
      <c r="K7" s="4" t="n">
        <f aca="false">($A7/K$1)*A$1</f>
        <v>21.0526315789474</v>
      </c>
      <c r="L7" s="4" t="n">
        <f aca="false">($A7/L$1)*A$1</f>
        <v>20</v>
      </c>
      <c r="M7" s="4" t="n">
        <f aca="false">($A7/M$1)*A$1</f>
        <v>19.0476190476191</v>
      </c>
      <c r="N7" s="4" t="n">
        <f aca="false">($A7/N$1)*A$1</f>
        <v>18.1818181818182</v>
      </c>
      <c r="O7" s="4" t="n">
        <f aca="false">($A7/O$1)*A$1</f>
        <v>17.3913043478261</v>
      </c>
      <c r="P7" s="4" t="n">
        <f aca="false">($A7/P$1)*A$1</f>
        <v>16.6666666666667</v>
      </c>
      <c r="Q7" s="4" t="n">
        <f aca="false">($A7/Q$1)*A$1</f>
        <v>16</v>
      </c>
      <c r="R7" s="4" t="n">
        <f aca="false">($A7/R$1)*A$1</f>
        <v>15.3846153846154</v>
      </c>
      <c r="S7" s="4" t="n">
        <f aca="false">($A7/S$1)*A$1</f>
        <v>14.8148148148148</v>
      </c>
      <c r="T7" s="4" t="n">
        <f aca="false">($A7/T$1)*A$1</f>
        <v>14.2857142857143</v>
      </c>
      <c r="U7" s="4" t="n">
        <f aca="false">($A7/U$1)*A$1</f>
        <v>13.7931034482759</v>
      </c>
      <c r="V7" s="4" t="n">
        <f aca="false">($A7/V$1)*A$1</f>
        <v>13.3333333333333</v>
      </c>
      <c r="W7" s="4" t="n">
        <f aca="false">($A7/W$1)*A$1</f>
        <v>12.9032258064516</v>
      </c>
      <c r="X7" s="4" t="n">
        <f aca="false">($A7/X$1)*A$1</f>
        <v>12.5</v>
      </c>
      <c r="Y7" s="4" t="n">
        <f aca="false">($A7/Y$1)*A$1</f>
        <v>12.1212121212121</v>
      </c>
      <c r="Z7" s="4" t="n">
        <f aca="false">($A7/Z$1)*A$1</f>
        <v>11.7647058823529</v>
      </c>
      <c r="AA7" s="4" t="n">
        <f aca="false">($A7/AA$1)*A$1</f>
        <v>11.4285714285714</v>
      </c>
      <c r="AB7" s="4" t="n">
        <f aca="false">($A7/AB$1)*A$1</f>
        <v>11.1111111111111</v>
      </c>
      <c r="AC7" s="4" t="n">
        <f aca="false">($A7/AC$1)*A$1</f>
        <v>10.8108108108108</v>
      </c>
      <c r="AD7" s="4" t="n">
        <f aca="false">($A7/AD$1)*A$1</f>
        <v>10.5263157894737</v>
      </c>
      <c r="AE7" s="4" t="n">
        <f aca="false">($A7/AE$1)*A$1</f>
        <v>10.2564102564103</v>
      </c>
      <c r="AF7" s="4" t="n">
        <f aca="false">($A7/AF$1)*A$1</f>
        <v>10</v>
      </c>
      <c r="AG7" s="4" t="n">
        <f aca="false">($A7/AG$1)*A$1</f>
        <v>9.75609756097561</v>
      </c>
      <c r="AH7" s="4" t="n">
        <f aca="false">($A7/AH$1)*A$1</f>
        <v>9.52380952380953</v>
      </c>
      <c r="AI7" s="4" t="n">
        <f aca="false">($A7/AI$1)*A$1</f>
        <v>9.30232558139535</v>
      </c>
      <c r="AJ7" s="4" t="n">
        <f aca="false">($A7/AJ$1)*A$1</f>
        <v>9.09090909090909</v>
      </c>
      <c r="AK7" s="4" t="n">
        <f aca="false">($A7/AK$1)*A$1</f>
        <v>8.88888888888889</v>
      </c>
      <c r="AL7" s="4" t="n">
        <f aca="false">($A7/AL$1)*A$1</f>
        <v>8.69565217391305</v>
      </c>
      <c r="AM7" s="4" t="n">
        <f aca="false">($A7/AM$1)*A$1</f>
        <v>8.51063829787234</v>
      </c>
      <c r="AN7" s="4" t="n">
        <f aca="false">($A7/AN$1)*A$1</f>
        <v>8.33333333333334</v>
      </c>
      <c r="AO7" s="4" t="n">
        <f aca="false">($A7/AO$1)*A$1</f>
        <v>8.16326530612245</v>
      </c>
      <c r="AP7" s="4" t="n">
        <f aca="false">($A7/AP$1)*A$1</f>
        <v>8</v>
      </c>
      <c r="AQ7" s="4" t="n">
        <f aca="false">($A7/AQ$1)*A$1</f>
        <v>7.84313725490196</v>
      </c>
      <c r="AR7" s="4" t="n">
        <f aca="false">($A7/AR$1)*A$1</f>
        <v>7.69230769230769</v>
      </c>
      <c r="AS7" s="4" t="n">
        <f aca="false">($A7/AS$1)*A$1</f>
        <v>7.54716981132076</v>
      </c>
      <c r="AT7" s="4" t="n">
        <f aca="false">($A7/AT$1)*A$1</f>
        <v>7.40740740740741</v>
      </c>
      <c r="AU7" s="4" t="n">
        <f aca="false">($A7/AU$1)*A$1</f>
        <v>7.27272727272727</v>
      </c>
      <c r="AV7" s="4" t="n">
        <f aca="false">($A7/AV$1)*A$1</f>
        <v>7.14285714285714</v>
      </c>
      <c r="AW7" s="4" t="n">
        <f aca="false">($A7/AW$1)*A$1</f>
        <v>7.01754385964912</v>
      </c>
      <c r="AX7" s="4" t="n">
        <f aca="false">($A7/AX$1)*A$1</f>
        <v>6.89655172413793</v>
      </c>
      <c r="AY7" s="4" t="n">
        <f aca="false">($A7/AY$1)*A$1</f>
        <v>6.77966101694915</v>
      </c>
      <c r="AZ7" s="4" t="n">
        <f aca="false">($A7/AZ$1)*A$1</f>
        <v>6.66666666666667</v>
      </c>
    </row>
    <row r="8" s="4" customFormat="true" ht="14" hidden="false" customHeight="true" outlineLevel="0" collapsed="false">
      <c r="A8" s="4" t="n">
        <f aca="false">A7+0.1</f>
        <v>2.1</v>
      </c>
      <c r="B8" s="4" t="n">
        <f aca="false">($A8/B$1)*A$1</f>
        <v>42</v>
      </c>
      <c r="C8" s="4" t="n">
        <f aca="false">($A8/C$1)*A$1</f>
        <v>38.1818181818182</v>
      </c>
      <c r="D8" s="4" t="n">
        <f aca="false">($A8/D$1)*A$1</f>
        <v>35</v>
      </c>
      <c r="E8" s="4" t="n">
        <f aca="false">($A8/E$1)*A$1</f>
        <v>32.3076923076923</v>
      </c>
      <c r="F8" s="4" t="n">
        <f aca="false">($A8/F$1)*A$1</f>
        <v>30</v>
      </c>
      <c r="G8" s="4" t="n">
        <f aca="false">($A8/G$1)*A$1</f>
        <v>28</v>
      </c>
      <c r="H8" s="4" t="n">
        <f aca="false">($A8/H$1)*A$1</f>
        <v>26.25</v>
      </c>
      <c r="I8" s="4" t="n">
        <f aca="false">($A8/I$1)*A$1</f>
        <v>24.7058823529412</v>
      </c>
      <c r="J8" s="4" t="n">
        <f aca="false">($A8/J$1)*A$1</f>
        <v>23.3333333333333</v>
      </c>
      <c r="K8" s="4" t="n">
        <f aca="false">($A8/K$1)*A$1</f>
        <v>22.1052631578947</v>
      </c>
      <c r="L8" s="4" t="n">
        <f aca="false">($A8/L$1)*A$1</f>
        <v>21</v>
      </c>
      <c r="M8" s="4" t="n">
        <f aca="false">($A8/M$1)*A$1</f>
        <v>20</v>
      </c>
      <c r="N8" s="4" t="n">
        <f aca="false">($A8/N$1)*A$1</f>
        <v>19.0909090909091</v>
      </c>
      <c r="O8" s="4" t="n">
        <f aca="false">($A8/O$1)*A$1</f>
        <v>18.2608695652174</v>
      </c>
      <c r="P8" s="4" t="n">
        <f aca="false">($A8/P$1)*A$1</f>
        <v>17.5</v>
      </c>
      <c r="Q8" s="4" t="n">
        <f aca="false">($A8/Q$1)*A$1</f>
        <v>16.8</v>
      </c>
      <c r="R8" s="4" t="n">
        <f aca="false">($A8/R$1)*A$1</f>
        <v>16.1538461538462</v>
      </c>
      <c r="S8" s="4" t="n">
        <f aca="false">($A8/S$1)*A$1</f>
        <v>15.5555555555556</v>
      </c>
      <c r="T8" s="4" t="n">
        <f aca="false">($A8/T$1)*A$1</f>
        <v>15</v>
      </c>
      <c r="U8" s="4" t="n">
        <f aca="false">($A8/U$1)*A$1</f>
        <v>14.4827586206897</v>
      </c>
      <c r="V8" s="4" t="n">
        <f aca="false">($A8/V$1)*A$1</f>
        <v>14</v>
      </c>
      <c r="W8" s="4" t="n">
        <f aca="false">($A8/W$1)*A$1</f>
        <v>13.5483870967742</v>
      </c>
      <c r="X8" s="4" t="n">
        <f aca="false">($A8/X$1)*A$1</f>
        <v>13.125</v>
      </c>
      <c r="Y8" s="4" t="n">
        <f aca="false">($A8/Y$1)*A$1</f>
        <v>12.7272727272727</v>
      </c>
      <c r="Z8" s="4" t="n">
        <f aca="false">($A8/Z$1)*A$1</f>
        <v>12.3529411764706</v>
      </c>
      <c r="AA8" s="4" t="n">
        <f aca="false">($A8/AA$1)*A$1</f>
        <v>12</v>
      </c>
      <c r="AB8" s="4" t="n">
        <f aca="false">($A8/AB$1)*A$1</f>
        <v>11.6666666666667</v>
      </c>
      <c r="AC8" s="4" t="n">
        <f aca="false">($A8/AC$1)*A$1</f>
        <v>11.3513513513514</v>
      </c>
      <c r="AD8" s="4" t="n">
        <f aca="false">($A8/AD$1)*A$1</f>
        <v>11.0526315789474</v>
      </c>
      <c r="AE8" s="4" t="n">
        <f aca="false">($A8/AE$1)*A$1</f>
        <v>10.7692307692308</v>
      </c>
      <c r="AF8" s="4" t="n">
        <f aca="false">($A8/AF$1)*A$1</f>
        <v>10.5</v>
      </c>
      <c r="AG8" s="4" t="n">
        <f aca="false">($A8/AG$1)*A$1</f>
        <v>10.2439024390244</v>
      </c>
      <c r="AH8" s="4" t="n">
        <f aca="false">($A8/AH$1)*A$1</f>
        <v>10</v>
      </c>
      <c r="AI8" s="4" t="n">
        <f aca="false">($A8/AI$1)*A$1</f>
        <v>9.76744186046512</v>
      </c>
      <c r="AJ8" s="4" t="n">
        <f aca="false">($A8/AJ$1)*A$1</f>
        <v>9.54545454545455</v>
      </c>
      <c r="AK8" s="4" t="n">
        <f aca="false">($A8/AK$1)*A$1</f>
        <v>9.33333333333334</v>
      </c>
      <c r="AL8" s="4" t="n">
        <f aca="false">($A8/AL$1)*A$1</f>
        <v>9.1304347826087</v>
      </c>
      <c r="AM8" s="4" t="n">
        <f aca="false">($A8/AM$1)*A$1</f>
        <v>8.93617021276596</v>
      </c>
      <c r="AN8" s="4" t="n">
        <f aca="false">($A8/AN$1)*A$1</f>
        <v>8.75</v>
      </c>
      <c r="AO8" s="4" t="n">
        <f aca="false">($A8/AO$1)*A$1</f>
        <v>8.57142857142858</v>
      </c>
      <c r="AP8" s="4" t="n">
        <f aca="false">($A8/AP$1)*A$1</f>
        <v>8.4</v>
      </c>
      <c r="AQ8" s="4" t="n">
        <f aca="false">($A8/AQ$1)*A$1</f>
        <v>8.23529411764706</v>
      </c>
      <c r="AR8" s="4" t="n">
        <f aca="false">($A8/AR$1)*A$1</f>
        <v>8.07692307692308</v>
      </c>
      <c r="AS8" s="4" t="n">
        <f aca="false">($A8/AS$1)*A$1</f>
        <v>7.9245283018868</v>
      </c>
      <c r="AT8" s="4" t="n">
        <f aca="false">($A8/AT$1)*A$1</f>
        <v>7.77777777777778</v>
      </c>
      <c r="AU8" s="4" t="n">
        <f aca="false">($A8/AU$1)*A$1</f>
        <v>7.63636363636364</v>
      </c>
      <c r="AV8" s="4" t="n">
        <f aca="false">($A8/AV$1)*A$1</f>
        <v>7.5</v>
      </c>
      <c r="AW8" s="4" t="n">
        <f aca="false">($A8/AW$1)*A$1</f>
        <v>7.36842105263158</v>
      </c>
      <c r="AX8" s="4" t="n">
        <f aca="false">($A8/AX$1)*A$1</f>
        <v>7.24137931034483</v>
      </c>
      <c r="AY8" s="4" t="n">
        <f aca="false">($A8/AY$1)*A$1</f>
        <v>7.11864406779661</v>
      </c>
      <c r="AZ8" s="4" t="n">
        <f aca="false">($A8/AZ$1)*A$1</f>
        <v>7</v>
      </c>
    </row>
    <row r="9" s="4" customFormat="true" ht="14" hidden="false" customHeight="true" outlineLevel="0" collapsed="false">
      <c r="A9" s="4" t="n">
        <f aca="false">A8+0.1</f>
        <v>2.2</v>
      </c>
      <c r="B9" s="4" t="n">
        <f aca="false">($A9/B$1)*A$1</f>
        <v>44</v>
      </c>
      <c r="C9" s="4" t="n">
        <f aca="false">($A9/C$1)*A$1</f>
        <v>40</v>
      </c>
      <c r="D9" s="4" t="n">
        <f aca="false">($A9/D$1)*A$1</f>
        <v>36.6666666666667</v>
      </c>
      <c r="E9" s="4" t="n">
        <f aca="false">($A9/E$1)*A$1</f>
        <v>33.8461538461539</v>
      </c>
      <c r="F9" s="4" t="n">
        <f aca="false">($A9/F$1)*A$1</f>
        <v>31.4285714285714</v>
      </c>
      <c r="G9" s="4" t="n">
        <f aca="false">($A9/G$1)*A$1</f>
        <v>29.3333333333333</v>
      </c>
      <c r="H9" s="4" t="n">
        <f aca="false">($A9/H$1)*A$1</f>
        <v>27.5</v>
      </c>
      <c r="I9" s="4" t="n">
        <f aca="false">($A9/I$1)*A$1</f>
        <v>25.8823529411765</v>
      </c>
      <c r="J9" s="4" t="n">
        <f aca="false">($A9/J$1)*A$1</f>
        <v>24.4444444444445</v>
      </c>
      <c r="K9" s="4" t="n">
        <f aca="false">($A9/K$1)*A$1</f>
        <v>23.1578947368421</v>
      </c>
      <c r="L9" s="4" t="n">
        <f aca="false">($A9/L$1)*A$1</f>
        <v>22</v>
      </c>
      <c r="M9" s="4" t="n">
        <f aca="false">($A9/M$1)*A$1</f>
        <v>20.952380952381</v>
      </c>
      <c r="N9" s="4" t="n">
        <f aca="false">($A9/N$1)*A$1</f>
        <v>20</v>
      </c>
      <c r="O9" s="4" t="n">
        <f aca="false">($A9/O$1)*A$1</f>
        <v>19.1304347826087</v>
      </c>
      <c r="P9" s="4" t="n">
        <f aca="false">($A9/P$1)*A$1</f>
        <v>18.3333333333333</v>
      </c>
      <c r="Q9" s="4" t="n">
        <f aca="false">($A9/Q$1)*A$1</f>
        <v>17.6</v>
      </c>
      <c r="R9" s="4" t="n">
        <f aca="false">($A9/R$1)*A$1</f>
        <v>16.9230769230769</v>
      </c>
      <c r="S9" s="4" t="n">
        <f aca="false">($A9/S$1)*A$1</f>
        <v>16.2962962962963</v>
      </c>
      <c r="T9" s="4" t="n">
        <f aca="false">($A9/T$1)*A$1</f>
        <v>15.7142857142857</v>
      </c>
      <c r="U9" s="4" t="n">
        <f aca="false">($A9/U$1)*A$1</f>
        <v>15.1724137931035</v>
      </c>
      <c r="V9" s="4" t="n">
        <f aca="false">($A9/V$1)*A$1</f>
        <v>14.6666666666667</v>
      </c>
      <c r="W9" s="4" t="n">
        <f aca="false">($A9/W$1)*A$1</f>
        <v>14.1935483870968</v>
      </c>
      <c r="X9" s="4" t="n">
        <f aca="false">($A9/X$1)*A$1</f>
        <v>13.75</v>
      </c>
      <c r="Y9" s="4" t="n">
        <f aca="false">($A9/Y$1)*A$1</f>
        <v>13.3333333333333</v>
      </c>
      <c r="Z9" s="4" t="n">
        <f aca="false">($A9/Z$1)*A$1</f>
        <v>12.9411764705882</v>
      </c>
      <c r="AA9" s="4" t="n">
        <f aca="false">($A9/AA$1)*A$1</f>
        <v>12.5714285714286</v>
      </c>
      <c r="AB9" s="4" t="n">
        <f aca="false">($A9/AB$1)*A$1</f>
        <v>12.2222222222222</v>
      </c>
      <c r="AC9" s="4" t="n">
        <f aca="false">($A9/AC$1)*A$1</f>
        <v>11.8918918918919</v>
      </c>
      <c r="AD9" s="4" t="n">
        <f aca="false">($A9/AD$1)*A$1</f>
        <v>11.5789473684211</v>
      </c>
      <c r="AE9" s="4" t="n">
        <f aca="false">($A9/AE$1)*A$1</f>
        <v>11.2820512820513</v>
      </c>
      <c r="AF9" s="4" t="n">
        <f aca="false">($A9/AF$1)*A$1</f>
        <v>11</v>
      </c>
      <c r="AG9" s="4" t="n">
        <f aca="false">($A9/AG$1)*A$1</f>
        <v>10.7317073170732</v>
      </c>
      <c r="AH9" s="4" t="n">
        <f aca="false">($A9/AH$1)*A$1</f>
        <v>10.4761904761905</v>
      </c>
      <c r="AI9" s="4" t="n">
        <f aca="false">($A9/AI$1)*A$1</f>
        <v>10.2325581395349</v>
      </c>
      <c r="AJ9" s="4" t="n">
        <f aca="false">($A9/AJ$1)*A$1</f>
        <v>10</v>
      </c>
      <c r="AK9" s="4" t="n">
        <f aca="false">($A9/AK$1)*A$1</f>
        <v>9.77777777777778</v>
      </c>
      <c r="AL9" s="4" t="n">
        <f aca="false">($A9/AL$1)*A$1</f>
        <v>9.56521739130435</v>
      </c>
      <c r="AM9" s="4" t="n">
        <f aca="false">($A9/AM$1)*A$1</f>
        <v>9.36170212765958</v>
      </c>
      <c r="AN9" s="4" t="n">
        <f aca="false">($A9/AN$1)*A$1</f>
        <v>9.16666666666667</v>
      </c>
      <c r="AO9" s="4" t="n">
        <f aca="false">($A9/AO$1)*A$1</f>
        <v>8.9795918367347</v>
      </c>
      <c r="AP9" s="4" t="n">
        <f aca="false">($A9/AP$1)*A$1</f>
        <v>8.8</v>
      </c>
      <c r="AQ9" s="4" t="n">
        <f aca="false">($A9/AQ$1)*A$1</f>
        <v>8.62745098039216</v>
      </c>
      <c r="AR9" s="4" t="n">
        <f aca="false">($A9/AR$1)*A$1</f>
        <v>8.46153846153846</v>
      </c>
      <c r="AS9" s="4" t="n">
        <f aca="false">($A9/AS$1)*A$1</f>
        <v>8.30188679245283</v>
      </c>
      <c r="AT9" s="4" t="n">
        <f aca="false">($A9/AT$1)*A$1</f>
        <v>8.14814814814815</v>
      </c>
      <c r="AU9" s="4" t="n">
        <f aca="false">($A9/AU$1)*A$1</f>
        <v>8</v>
      </c>
      <c r="AV9" s="4" t="n">
        <f aca="false">($A9/AV$1)*A$1</f>
        <v>7.85714285714286</v>
      </c>
      <c r="AW9" s="4" t="n">
        <f aca="false">($A9/AW$1)*A$1</f>
        <v>7.71929824561404</v>
      </c>
      <c r="AX9" s="4" t="n">
        <f aca="false">($A9/AX$1)*A$1</f>
        <v>7.58620689655173</v>
      </c>
      <c r="AY9" s="4" t="n">
        <f aca="false">($A9/AY$1)*A$1</f>
        <v>7.45762711864407</v>
      </c>
      <c r="AZ9" s="4" t="n">
        <f aca="false">($A9/AZ$1)*A$1</f>
        <v>7.33333333333334</v>
      </c>
    </row>
    <row r="10" s="4" customFormat="true" ht="14" hidden="false" customHeight="true" outlineLevel="0" collapsed="false">
      <c r="A10" s="4" t="n">
        <f aca="false">A9+0.1</f>
        <v>2.3</v>
      </c>
      <c r="B10" s="4" t="n">
        <f aca="false">($A10/B$1)*A$1</f>
        <v>46</v>
      </c>
      <c r="C10" s="4" t="n">
        <f aca="false">($A10/C$1)*A$1</f>
        <v>41.8181818181818</v>
      </c>
      <c r="D10" s="4" t="n">
        <f aca="false">($A10/D$1)*A$1</f>
        <v>38.3333333333334</v>
      </c>
      <c r="E10" s="4" t="n">
        <f aca="false">($A10/E$1)*A$1</f>
        <v>35.3846153846154</v>
      </c>
      <c r="F10" s="4" t="n">
        <f aca="false">($A10/F$1)*A$1</f>
        <v>32.8571428571429</v>
      </c>
      <c r="G10" s="4" t="n">
        <f aca="false">($A10/G$1)*A$1</f>
        <v>30.6666666666667</v>
      </c>
      <c r="H10" s="4" t="n">
        <f aca="false">($A10/H$1)*A$1</f>
        <v>28.75</v>
      </c>
      <c r="I10" s="4" t="n">
        <f aca="false">($A10/I$1)*A$1</f>
        <v>27.0588235294118</v>
      </c>
      <c r="J10" s="4" t="n">
        <f aca="false">($A10/J$1)*A$1</f>
        <v>25.5555555555556</v>
      </c>
      <c r="K10" s="4" t="n">
        <f aca="false">($A10/K$1)*A$1</f>
        <v>24.2105263157895</v>
      </c>
      <c r="L10" s="4" t="n">
        <f aca="false">($A10/L$1)*A$1</f>
        <v>23</v>
      </c>
      <c r="M10" s="4" t="n">
        <f aca="false">($A10/M$1)*A$1</f>
        <v>21.9047619047619</v>
      </c>
      <c r="N10" s="4" t="n">
        <f aca="false">($A10/N$1)*A$1</f>
        <v>20.9090909090909</v>
      </c>
      <c r="O10" s="4" t="n">
        <f aca="false">($A10/O$1)*A$1</f>
        <v>20</v>
      </c>
      <c r="P10" s="4" t="n">
        <f aca="false">($A10/P$1)*A$1</f>
        <v>19.1666666666667</v>
      </c>
      <c r="Q10" s="4" t="n">
        <f aca="false">($A10/Q$1)*A$1</f>
        <v>18.4</v>
      </c>
      <c r="R10" s="4" t="n">
        <f aca="false">($A10/R$1)*A$1</f>
        <v>17.6923076923077</v>
      </c>
      <c r="S10" s="4" t="n">
        <f aca="false">($A10/S$1)*A$1</f>
        <v>17.037037037037</v>
      </c>
      <c r="T10" s="4" t="n">
        <f aca="false">($A10/T$1)*A$1</f>
        <v>16.4285714285714</v>
      </c>
      <c r="U10" s="4" t="n">
        <f aca="false">($A10/U$1)*A$1</f>
        <v>15.8620689655172</v>
      </c>
      <c r="V10" s="4" t="n">
        <f aca="false">($A10/V$1)*A$1</f>
        <v>15.3333333333333</v>
      </c>
      <c r="W10" s="4" t="n">
        <f aca="false">($A10/W$1)*A$1</f>
        <v>14.8387096774194</v>
      </c>
      <c r="X10" s="4" t="n">
        <f aca="false">($A10/X$1)*A$1</f>
        <v>14.375</v>
      </c>
      <c r="Y10" s="4" t="n">
        <f aca="false">($A10/Y$1)*A$1</f>
        <v>13.9393939393939</v>
      </c>
      <c r="Z10" s="4" t="n">
        <f aca="false">($A10/Z$1)*A$1</f>
        <v>13.5294117647059</v>
      </c>
      <c r="AA10" s="4" t="n">
        <f aca="false">($A10/AA$1)*A$1</f>
        <v>13.1428571428571</v>
      </c>
      <c r="AB10" s="4" t="n">
        <f aca="false">($A10/AB$1)*A$1</f>
        <v>12.7777777777778</v>
      </c>
      <c r="AC10" s="4" t="n">
        <f aca="false">($A10/AC$1)*A$1</f>
        <v>12.4324324324324</v>
      </c>
      <c r="AD10" s="4" t="n">
        <f aca="false">($A10/AD$1)*A$1</f>
        <v>12.1052631578947</v>
      </c>
      <c r="AE10" s="4" t="n">
        <f aca="false">($A10/AE$1)*A$1</f>
        <v>11.7948717948718</v>
      </c>
      <c r="AF10" s="4" t="n">
        <f aca="false">($A10/AF$1)*A$1</f>
        <v>11.5</v>
      </c>
      <c r="AG10" s="4" t="n">
        <f aca="false">($A10/AG$1)*A$1</f>
        <v>11.219512195122</v>
      </c>
      <c r="AH10" s="4" t="n">
        <f aca="false">($A10/AH$1)*A$1</f>
        <v>10.952380952381</v>
      </c>
      <c r="AI10" s="4" t="n">
        <f aca="false">($A10/AI$1)*A$1</f>
        <v>10.6976744186047</v>
      </c>
      <c r="AJ10" s="4" t="n">
        <f aca="false">($A10/AJ$1)*A$1</f>
        <v>10.4545454545455</v>
      </c>
      <c r="AK10" s="4" t="n">
        <f aca="false">($A10/AK$1)*A$1</f>
        <v>10.2222222222222</v>
      </c>
      <c r="AL10" s="4" t="n">
        <f aca="false">($A10/AL$1)*A$1</f>
        <v>10</v>
      </c>
      <c r="AM10" s="4" t="n">
        <f aca="false">($A10/AM$1)*A$1</f>
        <v>9.7872340425532</v>
      </c>
      <c r="AN10" s="4" t="n">
        <f aca="false">($A10/AN$1)*A$1</f>
        <v>9.58333333333334</v>
      </c>
      <c r="AO10" s="4" t="n">
        <f aca="false">($A10/AO$1)*A$1</f>
        <v>9.38775510204082</v>
      </c>
      <c r="AP10" s="4" t="n">
        <f aca="false">($A10/AP$1)*A$1</f>
        <v>9.2</v>
      </c>
      <c r="AQ10" s="4" t="n">
        <f aca="false">($A10/AQ$1)*A$1</f>
        <v>9.01960784313726</v>
      </c>
      <c r="AR10" s="4" t="n">
        <f aca="false">($A10/AR$1)*A$1</f>
        <v>8.84615384615385</v>
      </c>
      <c r="AS10" s="4" t="n">
        <f aca="false">($A10/AS$1)*A$1</f>
        <v>8.67924528301887</v>
      </c>
      <c r="AT10" s="4" t="n">
        <f aca="false">($A10/AT$1)*A$1</f>
        <v>8.51851851851852</v>
      </c>
      <c r="AU10" s="4" t="n">
        <f aca="false">($A10/AU$1)*A$1</f>
        <v>8.36363636363637</v>
      </c>
      <c r="AV10" s="4" t="n">
        <f aca="false">($A10/AV$1)*A$1</f>
        <v>8.21428571428572</v>
      </c>
      <c r="AW10" s="4" t="n">
        <f aca="false">($A10/AW$1)*A$1</f>
        <v>8.07017543859649</v>
      </c>
      <c r="AX10" s="4" t="n">
        <f aca="false">($A10/AX$1)*A$1</f>
        <v>7.93103448275862</v>
      </c>
      <c r="AY10" s="4" t="n">
        <f aca="false">($A10/AY$1)*A$1</f>
        <v>7.79661016949153</v>
      </c>
      <c r="AZ10" s="4" t="n">
        <f aca="false">($A10/AZ$1)*A$1</f>
        <v>7.66666666666667</v>
      </c>
    </row>
    <row r="11" s="4" customFormat="true" ht="14" hidden="false" customHeight="true" outlineLevel="0" collapsed="false">
      <c r="A11" s="4" t="n">
        <f aca="false">A10+0.1</f>
        <v>2.4</v>
      </c>
      <c r="B11" s="4" t="n">
        <f aca="false">($A11/B$1)*A$1</f>
        <v>48</v>
      </c>
      <c r="C11" s="4" t="n">
        <f aca="false">($A11/C$1)*A$1</f>
        <v>43.6363636363637</v>
      </c>
      <c r="D11" s="4" t="n">
        <f aca="false">($A11/D$1)*A$1</f>
        <v>40</v>
      </c>
      <c r="E11" s="4" t="n">
        <f aca="false">($A11/E$1)*A$1</f>
        <v>36.9230769230769</v>
      </c>
      <c r="F11" s="4" t="n">
        <f aca="false">($A11/F$1)*A$1</f>
        <v>34.2857142857143</v>
      </c>
      <c r="G11" s="4" t="n">
        <f aca="false">($A11/G$1)*A$1</f>
        <v>32</v>
      </c>
      <c r="H11" s="4" t="n">
        <f aca="false">($A11/H$1)*A$1</f>
        <v>30</v>
      </c>
      <c r="I11" s="4" t="n">
        <f aca="false">($A11/I$1)*A$1</f>
        <v>28.2352941176471</v>
      </c>
      <c r="J11" s="4" t="n">
        <f aca="false">($A11/J$1)*A$1</f>
        <v>26.6666666666667</v>
      </c>
      <c r="K11" s="4" t="n">
        <f aca="false">($A11/K$1)*A$1</f>
        <v>25.2631578947369</v>
      </c>
      <c r="L11" s="4" t="n">
        <f aca="false">($A11/L$1)*A$1</f>
        <v>24</v>
      </c>
      <c r="M11" s="4" t="n">
        <f aca="false">($A11/M$1)*A$1</f>
        <v>22.8571428571429</v>
      </c>
      <c r="N11" s="4" t="n">
        <f aca="false">($A11/N$1)*A$1</f>
        <v>21.8181818181818</v>
      </c>
      <c r="O11" s="4" t="n">
        <f aca="false">($A11/O$1)*A$1</f>
        <v>20.8695652173913</v>
      </c>
      <c r="P11" s="4" t="n">
        <f aca="false">($A11/P$1)*A$1</f>
        <v>20</v>
      </c>
      <c r="Q11" s="4" t="n">
        <f aca="false">($A11/Q$1)*A$1</f>
        <v>19.2</v>
      </c>
      <c r="R11" s="4" t="n">
        <f aca="false">($A11/R$1)*A$1</f>
        <v>18.4615384615385</v>
      </c>
      <c r="S11" s="4" t="n">
        <f aca="false">($A11/S$1)*A$1</f>
        <v>17.7777777777778</v>
      </c>
      <c r="T11" s="4" t="n">
        <f aca="false">($A11/T$1)*A$1</f>
        <v>17.1428571428572</v>
      </c>
      <c r="U11" s="4" t="n">
        <f aca="false">($A11/U$1)*A$1</f>
        <v>16.551724137931</v>
      </c>
      <c r="V11" s="4" t="n">
        <f aca="false">($A11/V$1)*A$1</f>
        <v>16</v>
      </c>
      <c r="W11" s="4" t="n">
        <f aca="false">($A11/W$1)*A$1</f>
        <v>15.4838709677419</v>
      </c>
      <c r="X11" s="4" t="n">
        <f aca="false">($A11/X$1)*A$1</f>
        <v>15</v>
      </c>
      <c r="Y11" s="4" t="n">
        <f aca="false">($A11/Y$1)*A$1</f>
        <v>14.5454545454546</v>
      </c>
      <c r="Z11" s="4" t="n">
        <f aca="false">($A11/Z$1)*A$1</f>
        <v>14.1176470588235</v>
      </c>
      <c r="AA11" s="4" t="n">
        <f aca="false">($A11/AA$1)*A$1</f>
        <v>13.7142857142857</v>
      </c>
      <c r="AB11" s="4" t="n">
        <f aca="false">($A11/AB$1)*A$1</f>
        <v>13.3333333333333</v>
      </c>
      <c r="AC11" s="4" t="n">
        <f aca="false">($A11/AC$1)*A$1</f>
        <v>12.972972972973</v>
      </c>
      <c r="AD11" s="4" t="n">
        <f aca="false">($A11/AD$1)*A$1</f>
        <v>12.6315789473684</v>
      </c>
      <c r="AE11" s="4" t="n">
        <f aca="false">($A11/AE$1)*A$1</f>
        <v>12.3076923076923</v>
      </c>
      <c r="AF11" s="4" t="n">
        <f aca="false">($A11/AF$1)*A$1</f>
        <v>12</v>
      </c>
      <c r="AG11" s="4" t="n">
        <f aca="false">($A11/AG$1)*A$1</f>
        <v>11.7073170731707</v>
      </c>
      <c r="AH11" s="4" t="n">
        <f aca="false">($A11/AH$1)*A$1</f>
        <v>11.4285714285714</v>
      </c>
      <c r="AI11" s="4" t="n">
        <f aca="false">($A11/AI$1)*A$1</f>
        <v>11.1627906976744</v>
      </c>
      <c r="AJ11" s="4" t="n">
        <f aca="false">($A11/AJ$1)*A$1</f>
        <v>10.9090909090909</v>
      </c>
      <c r="AK11" s="4" t="n">
        <f aca="false">($A11/AK$1)*A$1</f>
        <v>10.6666666666667</v>
      </c>
      <c r="AL11" s="4" t="n">
        <f aca="false">($A11/AL$1)*A$1</f>
        <v>10.4347826086957</v>
      </c>
      <c r="AM11" s="4" t="n">
        <f aca="false">($A11/AM$1)*A$1</f>
        <v>10.2127659574468</v>
      </c>
      <c r="AN11" s="4" t="n">
        <f aca="false">($A11/AN$1)*A$1</f>
        <v>10</v>
      </c>
      <c r="AO11" s="4" t="n">
        <f aca="false">($A11/AO$1)*A$1</f>
        <v>9.79591836734694</v>
      </c>
      <c r="AP11" s="4" t="n">
        <f aca="false">($A11/AP$1)*A$1</f>
        <v>9.6</v>
      </c>
      <c r="AQ11" s="4" t="n">
        <f aca="false">($A11/AQ$1)*A$1</f>
        <v>9.41176470588236</v>
      </c>
      <c r="AR11" s="4" t="n">
        <f aca="false">($A11/AR$1)*A$1</f>
        <v>9.23076923076923</v>
      </c>
      <c r="AS11" s="4" t="n">
        <f aca="false">($A11/AS$1)*A$1</f>
        <v>9.05660377358491</v>
      </c>
      <c r="AT11" s="4" t="n">
        <f aca="false">($A11/AT$1)*A$1</f>
        <v>8.88888888888889</v>
      </c>
      <c r="AU11" s="4" t="n">
        <f aca="false">($A11/AU$1)*A$1</f>
        <v>8.72727272727273</v>
      </c>
      <c r="AV11" s="4" t="n">
        <f aca="false">($A11/AV$1)*A$1</f>
        <v>8.57142857142858</v>
      </c>
      <c r="AW11" s="4" t="n">
        <f aca="false">($A11/AW$1)*A$1</f>
        <v>8.42105263157895</v>
      </c>
      <c r="AX11" s="4" t="n">
        <f aca="false">($A11/AX$1)*A$1</f>
        <v>8.27586206896552</v>
      </c>
      <c r="AY11" s="4" t="n">
        <f aca="false">($A11/AY$1)*A$1</f>
        <v>8.13559322033898</v>
      </c>
      <c r="AZ11" s="4" t="n">
        <f aca="false">($A11/AZ$1)*A$1</f>
        <v>8</v>
      </c>
    </row>
    <row r="12" s="4" customFormat="true" ht="14" hidden="false" customHeight="true" outlineLevel="0" collapsed="false">
      <c r="A12" s="4" t="n">
        <f aca="false">A11+0.1</f>
        <v>2.5</v>
      </c>
      <c r="B12" s="4" t="n">
        <f aca="false">($A12/B$1)*A$1</f>
        <v>50</v>
      </c>
      <c r="C12" s="4" t="n">
        <f aca="false">($A12/C$1)*A$1</f>
        <v>45.4545454545455</v>
      </c>
      <c r="D12" s="4" t="n">
        <f aca="false">($A12/D$1)*A$1</f>
        <v>41.6666666666667</v>
      </c>
      <c r="E12" s="4" t="n">
        <f aca="false">($A12/E$1)*A$1</f>
        <v>38.4615384615385</v>
      </c>
      <c r="F12" s="4" t="n">
        <f aca="false">($A12/F$1)*A$1</f>
        <v>35.7142857142857</v>
      </c>
      <c r="G12" s="4" t="n">
        <f aca="false">($A12/G$1)*A$1</f>
        <v>33.3333333333333</v>
      </c>
      <c r="H12" s="4" t="n">
        <f aca="false">($A12/H$1)*A$1</f>
        <v>31.25</v>
      </c>
      <c r="I12" s="4" t="n">
        <f aca="false">($A12/I$1)*A$1</f>
        <v>29.4117647058824</v>
      </c>
      <c r="J12" s="4" t="n">
        <f aca="false">($A12/J$1)*A$1</f>
        <v>27.7777777777778</v>
      </c>
      <c r="K12" s="4" t="n">
        <f aca="false">($A12/K$1)*A$1</f>
        <v>26.3157894736842</v>
      </c>
      <c r="L12" s="4" t="n">
        <f aca="false">($A12/L$1)*A$1</f>
        <v>25</v>
      </c>
      <c r="M12" s="4" t="n">
        <f aca="false">($A12/M$1)*A$1</f>
        <v>23.8095238095238</v>
      </c>
      <c r="N12" s="4" t="n">
        <f aca="false">($A12/N$1)*A$1</f>
        <v>22.7272727272727</v>
      </c>
      <c r="O12" s="4" t="n">
        <f aca="false">($A12/O$1)*A$1</f>
        <v>21.7391304347826</v>
      </c>
      <c r="P12" s="4" t="n">
        <f aca="false">($A12/P$1)*A$1</f>
        <v>20.8333333333333</v>
      </c>
      <c r="Q12" s="4" t="n">
        <f aca="false">($A12/Q$1)*A$1</f>
        <v>20</v>
      </c>
      <c r="R12" s="4" t="n">
        <f aca="false">($A12/R$1)*A$1</f>
        <v>19.2307692307692</v>
      </c>
      <c r="S12" s="4" t="n">
        <f aca="false">($A12/S$1)*A$1</f>
        <v>18.5185185185185</v>
      </c>
      <c r="T12" s="4" t="n">
        <f aca="false">($A12/T$1)*A$1</f>
        <v>17.8571428571429</v>
      </c>
      <c r="U12" s="4" t="n">
        <f aca="false">($A12/U$1)*A$1</f>
        <v>17.2413793103448</v>
      </c>
      <c r="V12" s="4" t="n">
        <f aca="false">($A12/V$1)*A$1</f>
        <v>16.6666666666667</v>
      </c>
      <c r="W12" s="4" t="n">
        <f aca="false">($A12/W$1)*A$1</f>
        <v>16.1290322580645</v>
      </c>
      <c r="X12" s="4" t="n">
        <f aca="false">($A12/X$1)*A$1</f>
        <v>15.625</v>
      </c>
      <c r="Y12" s="4" t="n">
        <f aca="false">($A12/Y$1)*A$1</f>
        <v>15.1515151515152</v>
      </c>
      <c r="Z12" s="4" t="n">
        <f aca="false">($A12/Z$1)*A$1</f>
        <v>14.7058823529412</v>
      </c>
      <c r="AA12" s="4" t="n">
        <f aca="false">($A12/AA$1)*A$1</f>
        <v>14.2857142857143</v>
      </c>
      <c r="AB12" s="4" t="n">
        <f aca="false">($A12/AB$1)*A$1</f>
        <v>13.8888888888889</v>
      </c>
      <c r="AC12" s="4" t="n">
        <f aca="false">($A12/AC$1)*A$1</f>
        <v>13.5135135135135</v>
      </c>
      <c r="AD12" s="4" t="n">
        <f aca="false">($A12/AD$1)*A$1</f>
        <v>13.1578947368421</v>
      </c>
      <c r="AE12" s="4" t="n">
        <f aca="false">($A12/AE$1)*A$1</f>
        <v>12.8205128205128</v>
      </c>
      <c r="AF12" s="4" t="n">
        <f aca="false">($A12/AF$1)*A$1</f>
        <v>12.5</v>
      </c>
      <c r="AG12" s="4" t="n">
        <f aca="false">($A12/AG$1)*A$1</f>
        <v>12.1951219512195</v>
      </c>
      <c r="AH12" s="4" t="n">
        <f aca="false">($A12/AH$1)*A$1</f>
        <v>11.9047619047619</v>
      </c>
      <c r="AI12" s="4" t="n">
        <f aca="false">($A12/AI$1)*A$1</f>
        <v>11.6279069767442</v>
      </c>
      <c r="AJ12" s="4" t="n">
        <f aca="false">($A12/AJ$1)*A$1</f>
        <v>11.3636363636364</v>
      </c>
      <c r="AK12" s="4" t="n">
        <f aca="false">($A12/AK$1)*A$1</f>
        <v>11.1111111111111</v>
      </c>
      <c r="AL12" s="4" t="n">
        <f aca="false">($A12/AL$1)*A$1</f>
        <v>10.8695652173913</v>
      </c>
      <c r="AM12" s="4" t="n">
        <f aca="false">($A12/AM$1)*A$1</f>
        <v>10.6382978723404</v>
      </c>
      <c r="AN12" s="4" t="n">
        <f aca="false">($A12/AN$1)*A$1</f>
        <v>10.4166666666667</v>
      </c>
      <c r="AO12" s="4" t="n">
        <f aca="false">($A12/AO$1)*A$1</f>
        <v>10.2040816326531</v>
      </c>
      <c r="AP12" s="4" t="n">
        <f aca="false">($A12/AP$1)*A$1</f>
        <v>10</v>
      </c>
      <c r="AQ12" s="4" t="n">
        <f aca="false">($A12/AQ$1)*A$1</f>
        <v>9.80392156862746</v>
      </c>
      <c r="AR12" s="4" t="n">
        <f aca="false">($A12/AR$1)*A$1</f>
        <v>9.61538461538462</v>
      </c>
      <c r="AS12" s="4" t="n">
        <f aca="false">($A12/AS$1)*A$1</f>
        <v>9.43396226415095</v>
      </c>
      <c r="AT12" s="4" t="n">
        <f aca="false">($A12/AT$1)*A$1</f>
        <v>9.25925925925926</v>
      </c>
      <c r="AU12" s="4" t="n">
        <f aca="false">($A12/AU$1)*A$1</f>
        <v>9.09090909090909</v>
      </c>
      <c r="AV12" s="4" t="n">
        <f aca="false">($A12/AV$1)*A$1</f>
        <v>8.92857142857143</v>
      </c>
      <c r="AW12" s="4" t="n">
        <f aca="false">($A12/AW$1)*A$1</f>
        <v>8.77192982456141</v>
      </c>
      <c r="AX12" s="4" t="n">
        <f aca="false">($A12/AX$1)*A$1</f>
        <v>8.62068965517242</v>
      </c>
      <c r="AY12" s="4" t="n">
        <f aca="false">($A12/AY$1)*A$1</f>
        <v>8.47457627118644</v>
      </c>
      <c r="AZ12" s="4" t="n">
        <f aca="false">($A12/AZ$1)*A$1</f>
        <v>8.33333333333334</v>
      </c>
    </row>
    <row r="13" s="4" customFormat="true" ht="14" hidden="false" customHeight="true" outlineLevel="0" collapsed="false">
      <c r="A13" s="4" t="n">
        <f aca="false">A12+0.1</f>
        <v>2.6</v>
      </c>
      <c r="B13" s="4" t="n">
        <f aca="false">($A13/B$1)*A$1</f>
        <v>52</v>
      </c>
      <c r="C13" s="4" t="n">
        <f aca="false">($A13/C$1)*A$1</f>
        <v>47.2727272727273</v>
      </c>
      <c r="D13" s="4" t="n">
        <f aca="false">($A13/D$1)*A$1</f>
        <v>43.3333333333334</v>
      </c>
      <c r="E13" s="4" t="n">
        <f aca="false">($A13/E$1)*A$1</f>
        <v>40</v>
      </c>
      <c r="F13" s="4" t="n">
        <f aca="false">($A13/F$1)*A$1</f>
        <v>37.1428571428572</v>
      </c>
      <c r="G13" s="4" t="n">
        <f aca="false">($A13/G$1)*A$1</f>
        <v>34.6666666666667</v>
      </c>
      <c r="H13" s="4" t="n">
        <f aca="false">($A13/H$1)*A$1</f>
        <v>32.5</v>
      </c>
      <c r="I13" s="4" t="n">
        <f aca="false">($A13/I$1)*A$1</f>
        <v>30.5882352941177</v>
      </c>
      <c r="J13" s="4" t="n">
        <f aca="false">($A13/J$1)*A$1</f>
        <v>28.8888888888889</v>
      </c>
      <c r="K13" s="4" t="n">
        <f aca="false">($A13/K$1)*A$1</f>
        <v>27.3684210526316</v>
      </c>
      <c r="L13" s="4" t="n">
        <f aca="false">($A13/L$1)*A$1</f>
        <v>26</v>
      </c>
      <c r="M13" s="4" t="n">
        <f aca="false">($A13/M$1)*A$1</f>
        <v>24.7619047619048</v>
      </c>
      <c r="N13" s="4" t="n">
        <f aca="false">($A13/N$1)*A$1</f>
        <v>23.6363636363636</v>
      </c>
      <c r="O13" s="4" t="n">
        <f aca="false">($A13/O$1)*A$1</f>
        <v>22.6086956521739</v>
      </c>
      <c r="P13" s="4" t="n">
        <f aca="false">($A13/P$1)*A$1</f>
        <v>21.6666666666667</v>
      </c>
      <c r="Q13" s="4" t="n">
        <f aca="false">($A13/Q$1)*A$1</f>
        <v>20.8</v>
      </c>
      <c r="R13" s="4" t="n">
        <f aca="false">($A13/R$1)*A$1</f>
        <v>20</v>
      </c>
      <c r="S13" s="4" t="n">
        <f aca="false">($A13/S$1)*A$1</f>
        <v>19.2592592592593</v>
      </c>
      <c r="T13" s="4" t="n">
        <f aca="false">($A13/T$1)*A$1</f>
        <v>18.5714285714286</v>
      </c>
      <c r="U13" s="4" t="n">
        <f aca="false">($A13/U$1)*A$1</f>
        <v>17.9310344827586</v>
      </c>
      <c r="V13" s="4" t="n">
        <f aca="false">($A13/V$1)*A$1</f>
        <v>17.3333333333333</v>
      </c>
      <c r="W13" s="4" t="n">
        <f aca="false">($A13/W$1)*A$1</f>
        <v>16.7741935483871</v>
      </c>
      <c r="X13" s="4" t="n">
        <f aca="false">($A13/X$1)*A$1</f>
        <v>16.25</v>
      </c>
      <c r="Y13" s="4" t="n">
        <f aca="false">($A13/Y$1)*A$1</f>
        <v>15.7575757575758</v>
      </c>
      <c r="Z13" s="4" t="n">
        <f aca="false">($A13/Z$1)*A$1</f>
        <v>15.2941176470588</v>
      </c>
      <c r="AA13" s="4" t="n">
        <f aca="false">($A13/AA$1)*A$1</f>
        <v>14.8571428571429</v>
      </c>
      <c r="AB13" s="4" t="n">
        <f aca="false">($A13/AB$1)*A$1</f>
        <v>14.4444444444444</v>
      </c>
      <c r="AC13" s="4" t="n">
        <f aca="false">($A13/AC$1)*A$1</f>
        <v>14.0540540540541</v>
      </c>
      <c r="AD13" s="4" t="n">
        <f aca="false">($A13/AD$1)*A$1</f>
        <v>13.6842105263158</v>
      </c>
      <c r="AE13" s="4" t="n">
        <f aca="false">($A13/AE$1)*A$1</f>
        <v>13.3333333333333</v>
      </c>
      <c r="AF13" s="4" t="n">
        <f aca="false">($A13/AF$1)*A$1</f>
        <v>13</v>
      </c>
      <c r="AG13" s="4" t="n">
        <f aca="false">($A13/AG$1)*A$1</f>
        <v>12.6829268292683</v>
      </c>
      <c r="AH13" s="4" t="n">
        <f aca="false">($A13/AH$1)*A$1</f>
        <v>12.3809523809524</v>
      </c>
      <c r="AI13" s="4" t="n">
        <f aca="false">($A13/AI$1)*A$1</f>
        <v>12.093023255814</v>
      </c>
      <c r="AJ13" s="4" t="n">
        <f aca="false">($A13/AJ$1)*A$1</f>
        <v>11.8181818181818</v>
      </c>
      <c r="AK13" s="4" t="n">
        <f aca="false">($A13/AK$1)*A$1</f>
        <v>11.5555555555556</v>
      </c>
      <c r="AL13" s="4" t="n">
        <f aca="false">($A13/AL$1)*A$1</f>
        <v>11.304347826087</v>
      </c>
      <c r="AM13" s="4" t="n">
        <f aca="false">($A13/AM$1)*A$1</f>
        <v>11.063829787234</v>
      </c>
      <c r="AN13" s="4" t="n">
        <f aca="false">($A13/AN$1)*A$1</f>
        <v>10.8333333333333</v>
      </c>
      <c r="AO13" s="4" t="n">
        <f aca="false">($A13/AO$1)*A$1</f>
        <v>10.6122448979592</v>
      </c>
      <c r="AP13" s="4" t="n">
        <f aca="false">($A13/AP$1)*A$1</f>
        <v>10.4</v>
      </c>
      <c r="AQ13" s="4" t="n">
        <f aca="false">($A13/AQ$1)*A$1</f>
        <v>10.1960784313726</v>
      </c>
      <c r="AR13" s="4" t="n">
        <f aca="false">($A13/AR$1)*A$1</f>
        <v>10</v>
      </c>
      <c r="AS13" s="4" t="n">
        <f aca="false">($A13/AS$1)*A$1</f>
        <v>9.81132075471698</v>
      </c>
      <c r="AT13" s="4" t="n">
        <f aca="false">($A13/AT$1)*A$1</f>
        <v>9.62962962962963</v>
      </c>
      <c r="AU13" s="4" t="n">
        <f aca="false">($A13/AU$1)*A$1</f>
        <v>9.45454545454546</v>
      </c>
      <c r="AV13" s="4" t="n">
        <f aca="false">($A13/AV$1)*A$1</f>
        <v>9.28571428571429</v>
      </c>
      <c r="AW13" s="4" t="n">
        <f aca="false">($A13/AW$1)*A$1</f>
        <v>9.12280701754386</v>
      </c>
      <c r="AX13" s="4" t="n">
        <f aca="false">($A13/AX$1)*A$1</f>
        <v>8.96551724137932</v>
      </c>
      <c r="AY13" s="4" t="n">
        <f aca="false">($A13/AY$1)*A$1</f>
        <v>8.8135593220339</v>
      </c>
      <c r="AZ13" s="4" t="n">
        <f aca="false">($A13/AZ$1)*A$1</f>
        <v>8.66666666666667</v>
      </c>
    </row>
    <row r="14" s="4" customFormat="true" ht="14" hidden="false" customHeight="true" outlineLevel="0" collapsed="false">
      <c r="A14" s="4" t="n">
        <f aca="false">A13+0.1</f>
        <v>2.7</v>
      </c>
      <c r="B14" s="4" t="n">
        <f aca="false">($A14/B$1)*A$1</f>
        <v>54</v>
      </c>
      <c r="C14" s="4" t="n">
        <f aca="false">($A14/C$1)*A$1</f>
        <v>49.0909090909091</v>
      </c>
      <c r="D14" s="4" t="n">
        <f aca="false">($A14/D$1)*A$1</f>
        <v>45</v>
      </c>
      <c r="E14" s="4" t="n">
        <f aca="false">($A14/E$1)*A$1</f>
        <v>41.5384615384616</v>
      </c>
      <c r="F14" s="4" t="n">
        <f aca="false">($A14/F$1)*A$1</f>
        <v>38.5714285714286</v>
      </c>
      <c r="G14" s="4" t="n">
        <f aca="false">($A14/G$1)*A$1</f>
        <v>36</v>
      </c>
      <c r="H14" s="4" t="n">
        <f aca="false">($A14/H$1)*A$1</f>
        <v>33.75</v>
      </c>
      <c r="I14" s="4" t="n">
        <f aca="false">($A14/I$1)*A$1</f>
        <v>31.764705882353</v>
      </c>
      <c r="J14" s="4" t="n">
        <f aca="false">($A14/J$1)*A$1</f>
        <v>30</v>
      </c>
      <c r="K14" s="4" t="n">
        <f aca="false">($A14/K$1)*A$1</f>
        <v>28.421052631579</v>
      </c>
      <c r="L14" s="4" t="n">
        <f aca="false">($A14/L$1)*A$1</f>
        <v>27</v>
      </c>
      <c r="M14" s="4" t="n">
        <f aca="false">($A14/M$1)*A$1</f>
        <v>25.7142857142857</v>
      </c>
      <c r="N14" s="4" t="n">
        <f aca="false">($A14/N$1)*A$1</f>
        <v>24.5454545454546</v>
      </c>
      <c r="O14" s="4" t="n">
        <f aca="false">($A14/O$1)*A$1</f>
        <v>23.4782608695652</v>
      </c>
      <c r="P14" s="4" t="n">
        <f aca="false">($A14/P$1)*A$1</f>
        <v>22.5</v>
      </c>
      <c r="Q14" s="4" t="n">
        <f aca="false">($A14/Q$1)*A$1</f>
        <v>21.6</v>
      </c>
      <c r="R14" s="4" t="n">
        <f aca="false">($A14/R$1)*A$1</f>
        <v>20.7692307692308</v>
      </c>
      <c r="S14" s="4" t="n">
        <f aca="false">($A14/S$1)*A$1</f>
        <v>20</v>
      </c>
      <c r="T14" s="4" t="n">
        <f aca="false">($A14/T$1)*A$1</f>
        <v>19.2857142857143</v>
      </c>
      <c r="U14" s="4" t="n">
        <f aca="false">($A14/U$1)*A$1</f>
        <v>18.6206896551724</v>
      </c>
      <c r="V14" s="4" t="n">
        <f aca="false">($A14/V$1)*A$1</f>
        <v>18</v>
      </c>
      <c r="W14" s="4" t="n">
        <f aca="false">($A14/W$1)*A$1</f>
        <v>17.4193548387097</v>
      </c>
      <c r="X14" s="4" t="n">
        <f aca="false">($A14/X$1)*A$1</f>
        <v>16.875</v>
      </c>
      <c r="Y14" s="4" t="n">
        <f aca="false">($A14/Y$1)*A$1</f>
        <v>16.3636363636364</v>
      </c>
      <c r="Z14" s="4" t="n">
        <f aca="false">($A14/Z$1)*A$1</f>
        <v>15.8823529411765</v>
      </c>
      <c r="AA14" s="4" t="n">
        <f aca="false">($A14/AA$1)*A$1</f>
        <v>15.4285714285714</v>
      </c>
      <c r="AB14" s="4" t="n">
        <f aca="false">($A14/AB$1)*A$1</f>
        <v>15</v>
      </c>
      <c r="AC14" s="4" t="n">
        <f aca="false">($A14/AC$1)*A$1</f>
        <v>14.5945945945946</v>
      </c>
      <c r="AD14" s="4" t="n">
        <f aca="false">($A14/AD$1)*A$1</f>
        <v>14.2105263157895</v>
      </c>
      <c r="AE14" s="4" t="n">
        <f aca="false">($A14/AE$1)*A$1</f>
        <v>13.8461538461539</v>
      </c>
      <c r="AF14" s="4" t="n">
        <f aca="false">($A14/AF$1)*A$1</f>
        <v>13.5</v>
      </c>
      <c r="AG14" s="4" t="n">
        <f aca="false">($A14/AG$1)*A$1</f>
        <v>13.1707317073171</v>
      </c>
      <c r="AH14" s="4" t="n">
        <f aca="false">($A14/AH$1)*A$1</f>
        <v>12.8571428571429</v>
      </c>
      <c r="AI14" s="4" t="n">
        <f aca="false">($A14/AI$1)*A$1</f>
        <v>12.5581395348837</v>
      </c>
      <c r="AJ14" s="4" t="n">
        <f aca="false">($A14/AJ$1)*A$1</f>
        <v>12.2727272727273</v>
      </c>
      <c r="AK14" s="4" t="n">
        <f aca="false">($A14/AK$1)*A$1</f>
        <v>12</v>
      </c>
      <c r="AL14" s="4" t="n">
        <f aca="false">($A14/AL$1)*A$1</f>
        <v>11.7391304347826</v>
      </c>
      <c r="AM14" s="4" t="n">
        <f aca="false">($A14/AM$1)*A$1</f>
        <v>11.4893617021277</v>
      </c>
      <c r="AN14" s="4" t="n">
        <f aca="false">($A14/AN$1)*A$1</f>
        <v>11.25</v>
      </c>
      <c r="AO14" s="4" t="n">
        <f aca="false">($A14/AO$1)*A$1</f>
        <v>11.0204081632653</v>
      </c>
      <c r="AP14" s="4" t="n">
        <f aca="false">($A14/AP$1)*A$1</f>
        <v>10.8</v>
      </c>
      <c r="AQ14" s="4" t="n">
        <f aca="false">($A14/AQ$1)*A$1</f>
        <v>10.5882352941177</v>
      </c>
      <c r="AR14" s="4" t="n">
        <f aca="false">($A14/AR$1)*A$1</f>
        <v>10.3846153846154</v>
      </c>
      <c r="AS14" s="4" t="n">
        <f aca="false">($A14/AS$1)*A$1</f>
        <v>10.188679245283</v>
      </c>
      <c r="AT14" s="4" t="n">
        <f aca="false">($A14/AT$1)*A$1</f>
        <v>10</v>
      </c>
      <c r="AU14" s="4" t="n">
        <f aca="false">($A14/AU$1)*A$1</f>
        <v>9.81818181818182</v>
      </c>
      <c r="AV14" s="4" t="n">
        <f aca="false">($A14/AV$1)*A$1</f>
        <v>9.64285714285715</v>
      </c>
      <c r="AW14" s="4" t="n">
        <f aca="false">($A14/AW$1)*A$1</f>
        <v>9.47368421052632</v>
      </c>
      <c r="AX14" s="4" t="n">
        <f aca="false">($A14/AX$1)*A$1</f>
        <v>9.31034482758621</v>
      </c>
      <c r="AY14" s="4" t="n">
        <f aca="false">($A14/AY$1)*A$1</f>
        <v>9.15254237288136</v>
      </c>
      <c r="AZ14" s="4" t="n">
        <f aca="false">($A14/AZ$1)*A$1</f>
        <v>9</v>
      </c>
    </row>
    <row r="15" s="4" customFormat="true" ht="14" hidden="false" customHeight="true" outlineLevel="0" collapsed="false">
      <c r="A15" s="4" t="n">
        <f aca="false">A14+0.1</f>
        <v>2.8</v>
      </c>
      <c r="B15" s="4" t="n">
        <f aca="false">($A15/B$1)*A$1</f>
        <v>56</v>
      </c>
      <c r="C15" s="4" t="n">
        <f aca="false">($A15/C$1)*A$1</f>
        <v>50.9090909090909</v>
      </c>
      <c r="D15" s="4" t="n">
        <f aca="false">($A15/D$1)*A$1</f>
        <v>46.6666666666667</v>
      </c>
      <c r="E15" s="4" t="n">
        <f aca="false">($A15/E$1)*A$1</f>
        <v>43.0769230769231</v>
      </c>
      <c r="F15" s="4" t="n">
        <f aca="false">($A15/F$1)*A$1</f>
        <v>40</v>
      </c>
      <c r="G15" s="4" t="n">
        <f aca="false">($A15/G$1)*A$1</f>
        <v>37.3333333333333</v>
      </c>
      <c r="H15" s="4" t="n">
        <f aca="false">($A15/H$1)*A$1</f>
        <v>35</v>
      </c>
      <c r="I15" s="4" t="n">
        <f aca="false">($A15/I$1)*A$1</f>
        <v>32.9411764705883</v>
      </c>
      <c r="J15" s="4" t="n">
        <f aca="false">($A15/J$1)*A$1</f>
        <v>31.1111111111111</v>
      </c>
      <c r="K15" s="4" t="n">
        <f aca="false">($A15/K$1)*A$1</f>
        <v>29.4736842105263</v>
      </c>
      <c r="L15" s="4" t="n">
        <f aca="false">($A15/L$1)*A$1</f>
        <v>28</v>
      </c>
      <c r="M15" s="4" t="n">
        <f aca="false">($A15/M$1)*A$1</f>
        <v>26.6666666666667</v>
      </c>
      <c r="N15" s="4" t="n">
        <f aca="false">($A15/N$1)*A$1</f>
        <v>25.4545454545455</v>
      </c>
      <c r="O15" s="4" t="n">
        <f aca="false">($A15/O$1)*A$1</f>
        <v>24.3478260869565</v>
      </c>
      <c r="P15" s="4" t="n">
        <f aca="false">($A15/P$1)*A$1</f>
        <v>23.3333333333333</v>
      </c>
      <c r="Q15" s="4" t="n">
        <f aca="false">($A15/Q$1)*A$1</f>
        <v>22.4</v>
      </c>
      <c r="R15" s="4" t="n">
        <f aca="false">($A15/R$1)*A$1</f>
        <v>21.5384615384615</v>
      </c>
      <c r="S15" s="4" t="n">
        <f aca="false">($A15/S$1)*A$1</f>
        <v>20.7407407407407</v>
      </c>
      <c r="T15" s="4" t="n">
        <f aca="false">($A15/T$1)*A$1</f>
        <v>20</v>
      </c>
      <c r="U15" s="4" t="n">
        <f aca="false">($A15/U$1)*A$1</f>
        <v>19.3103448275862</v>
      </c>
      <c r="V15" s="4" t="n">
        <f aca="false">($A15/V$1)*A$1</f>
        <v>18.6666666666667</v>
      </c>
      <c r="W15" s="4" t="n">
        <f aca="false">($A15/W$1)*A$1</f>
        <v>18.0645161290323</v>
      </c>
      <c r="X15" s="4" t="n">
        <f aca="false">($A15/X$1)*A$1</f>
        <v>17.5</v>
      </c>
      <c r="Y15" s="4" t="n">
        <f aca="false">($A15/Y$1)*A$1</f>
        <v>16.969696969697</v>
      </c>
      <c r="Z15" s="4" t="n">
        <f aca="false">($A15/Z$1)*A$1</f>
        <v>16.4705882352941</v>
      </c>
      <c r="AA15" s="4" t="n">
        <f aca="false">($A15/AA$1)*A$1</f>
        <v>16</v>
      </c>
      <c r="AB15" s="4" t="n">
        <f aca="false">($A15/AB$1)*A$1</f>
        <v>15.5555555555556</v>
      </c>
      <c r="AC15" s="4" t="n">
        <f aca="false">($A15/AC$1)*A$1</f>
        <v>15.1351351351351</v>
      </c>
      <c r="AD15" s="4" t="n">
        <f aca="false">($A15/AD$1)*A$1</f>
        <v>14.7368421052632</v>
      </c>
      <c r="AE15" s="4" t="n">
        <f aca="false">($A15/AE$1)*A$1</f>
        <v>14.3589743589744</v>
      </c>
      <c r="AF15" s="4" t="n">
        <f aca="false">($A15/AF$1)*A$1</f>
        <v>14</v>
      </c>
      <c r="AG15" s="4" t="n">
        <f aca="false">($A15/AG$1)*A$1</f>
        <v>13.6585365853659</v>
      </c>
      <c r="AH15" s="4" t="n">
        <f aca="false">($A15/AH$1)*A$1</f>
        <v>13.3333333333333</v>
      </c>
      <c r="AI15" s="4" t="n">
        <f aca="false">($A15/AI$1)*A$1</f>
        <v>13.0232558139535</v>
      </c>
      <c r="AJ15" s="4" t="n">
        <f aca="false">($A15/AJ$1)*A$1</f>
        <v>12.7272727272727</v>
      </c>
      <c r="AK15" s="4" t="n">
        <f aca="false">($A15/AK$1)*A$1</f>
        <v>12.4444444444445</v>
      </c>
      <c r="AL15" s="4" t="n">
        <f aca="false">($A15/AL$1)*A$1</f>
        <v>12.1739130434783</v>
      </c>
      <c r="AM15" s="4" t="n">
        <f aca="false">($A15/AM$1)*A$1</f>
        <v>11.9148936170213</v>
      </c>
      <c r="AN15" s="4" t="n">
        <f aca="false">($A15/AN$1)*A$1</f>
        <v>11.6666666666667</v>
      </c>
      <c r="AO15" s="4" t="n">
        <f aca="false">($A15/AO$1)*A$1</f>
        <v>11.4285714285714</v>
      </c>
      <c r="AP15" s="4" t="n">
        <f aca="false">($A15/AP$1)*A$1</f>
        <v>11.2</v>
      </c>
      <c r="AQ15" s="4" t="n">
        <f aca="false">($A15/AQ$1)*A$1</f>
        <v>10.9803921568627</v>
      </c>
      <c r="AR15" s="4" t="n">
        <f aca="false">($A15/AR$1)*A$1</f>
        <v>10.7692307692308</v>
      </c>
      <c r="AS15" s="4" t="n">
        <f aca="false">($A15/AS$1)*A$1</f>
        <v>10.5660377358491</v>
      </c>
      <c r="AT15" s="4" t="n">
        <f aca="false">($A15/AT$1)*A$1</f>
        <v>10.3703703703704</v>
      </c>
      <c r="AU15" s="4" t="n">
        <f aca="false">($A15/AU$1)*A$1</f>
        <v>10.1818181818182</v>
      </c>
      <c r="AV15" s="4" t="n">
        <f aca="false">($A15/AV$1)*A$1</f>
        <v>10</v>
      </c>
      <c r="AW15" s="4" t="n">
        <f aca="false">($A15/AW$1)*A$1</f>
        <v>9.82456140350878</v>
      </c>
      <c r="AX15" s="4" t="n">
        <f aca="false">($A15/AX$1)*A$1</f>
        <v>9.65517241379311</v>
      </c>
      <c r="AY15" s="4" t="n">
        <f aca="false">($A15/AY$1)*A$1</f>
        <v>9.49152542372882</v>
      </c>
      <c r="AZ15" s="4" t="n">
        <f aca="false">($A15/AZ$1)*A$1</f>
        <v>9.33333333333334</v>
      </c>
    </row>
    <row r="16" s="4" customFormat="true" ht="14" hidden="false" customHeight="true" outlineLevel="0" collapsed="false">
      <c r="A16" s="4" t="n">
        <f aca="false">A15+0.1</f>
        <v>2.9</v>
      </c>
      <c r="B16" s="4" t="n">
        <f aca="false">($A16/B$1)*A$1</f>
        <v>58</v>
      </c>
      <c r="C16" s="4" t="n">
        <f aca="false">($A16/C$1)*A$1</f>
        <v>52.7272727272728</v>
      </c>
      <c r="D16" s="4" t="n">
        <f aca="false">($A16/D$1)*A$1</f>
        <v>48.3333333333334</v>
      </c>
      <c r="E16" s="4" t="n">
        <f aca="false">($A16/E$1)*A$1</f>
        <v>44.6153846153846</v>
      </c>
      <c r="F16" s="4" t="n">
        <f aca="false">($A16/F$1)*A$1</f>
        <v>41.4285714285714</v>
      </c>
      <c r="G16" s="4" t="n">
        <f aca="false">($A16/G$1)*A$1</f>
        <v>38.6666666666667</v>
      </c>
      <c r="H16" s="4" t="n">
        <f aca="false">($A16/H$1)*A$1</f>
        <v>36.25</v>
      </c>
      <c r="I16" s="4" t="n">
        <f aca="false">($A16/I$1)*A$1</f>
        <v>34.1176470588235</v>
      </c>
      <c r="J16" s="4" t="n">
        <f aca="false">($A16/J$1)*A$1</f>
        <v>32.2222222222222</v>
      </c>
      <c r="K16" s="4" t="n">
        <f aca="false">($A16/K$1)*A$1</f>
        <v>30.5263157894737</v>
      </c>
      <c r="L16" s="4" t="n">
        <f aca="false">($A16/L$1)*A$1</f>
        <v>29</v>
      </c>
      <c r="M16" s="4" t="n">
        <f aca="false">($A16/M$1)*A$1</f>
        <v>27.6190476190476</v>
      </c>
      <c r="N16" s="4" t="n">
        <f aca="false">($A16/N$1)*A$1</f>
        <v>26.3636363636364</v>
      </c>
      <c r="O16" s="4" t="n">
        <f aca="false">($A16/O$1)*A$1</f>
        <v>25.2173913043478</v>
      </c>
      <c r="P16" s="4" t="n">
        <f aca="false">($A16/P$1)*A$1</f>
        <v>24.1666666666667</v>
      </c>
      <c r="Q16" s="4" t="n">
        <f aca="false">($A16/Q$1)*A$1</f>
        <v>23.2</v>
      </c>
      <c r="R16" s="4" t="n">
        <f aca="false">($A16/R$1)*A$1</f>
        <v>22.3076923076923</v>
      </c>
      <c r="S16" s="4" t="n">
        <f aca="false">($A16/S$1)*A$1</f>
        <v>21.4814814814815</v>
      </c>
      <c r="T16" s="4" t="n">
        <f aca="false">($A16/T$1)*A$1</f>
        <v>20.7142857142857</v>
      </c>
      <c r="U16" s="4" t="n">
        <f aca="false">($A16/U$1)*A$1</f>
        <v>20</v>
      </c>
      <c r="V16" s="4" t="n">
        <f aca="false">($A16/V$1)*A$1</f>
        <v>19.3333333333333</v>
      </c>
      <c r="W16" s="4" t="n">
        <f aca="false">($A16/W$1)*A$1</f>
        <v>18.7096774193548</v>
      </c>
      <c r="X16" s="4" t="n">
        <f aca="false">($A16/X$1)*A$1</f>
        <v>18.125</v>
      </c>
      <c r="Y16" s="4" t="n">
        <f aca="false">($A16/Y$1)*A$1</f>
        <v>17.5757575757576</v>
      </c>
      <c r="Z16" s="4" t="n">
        <f aca="false">($A16/Z$1)*A$1</f>
        <v>17.0588235294118</v>
      </c>
      <c r="AA16" s="4" t="n">
        <f aca="false">($A16/AA$1)*A$1</f>
        <v>16.5714285714286</v>
      </c>
      <c r="AB16" s="4" t="n">
        <f aca="false">($A16/AB$1)*A$1</f>
        <v>16.1111111111111</v>
      </c>
      <c r="AC16" s="4" t="n">
        <f aca="false">($A16/AC$1)*A$1</f>
        <v>15.6756756756757</v>
      </c>
      <c r="AD16" s="4" t="n">
        <f aca="false">($A16/AD$1)*A$1</f>
        <v>15.2631578947368</v>
      </c>
      <c r="AE16" s="4" t="n">
        <f aca="false">($A16/AE$1)*A$1</f>
        <v>14.8717948717949</v>
      </c>
      <c r="AF16" s="4" t="n">
        <f aca="false">($A16/AF$1)*A$1</f>
        <v>14.5</v>
      </c>
      <c r="AG16" s="4" t="n">
        <f aca="false">($A16/AG$1)*A$1</f>
        <v>14.1463414634146</v>
      </c>
      <c r="AH16" s="4" t="n">
        <f aca="false">($A16/AH$1)*A$1</f>
        <v>13.8095238095238</v>
      </c>
      <c r="AI16" s="4" t="n">
        <f aca="false">($A16/AI$1)*A$1</f>
        <v>13.4883720930233</v>
      </c>
      <c r="AJ16" s="4" t="n">
        <f aca="false">($A16/AJ$1)*A$1</f>
        <v>13.1818181818182</v>
      </c>
      <c r="AK16" s="4" t="n">
        <f aca="false">($A16/AK$1)*A$1</f>
        <v>12.8888888888889</v>
      </c>
      <c r="AL16" s="4" t="n">
        <f aca="false">($A16/AL$1)*A$1</f>
        <v>12.6086956521739</v>
      </c>
      <c r="AM16" s="4" t="n">
        <f aca="false">($A16/AM$1)*A$1</f>
        <v>12.3404255319149</v>
      </c>
      <c r="AN16" s="4" t="n">
        <f aca="false">($A16/AN$1)*A$1</f>
        <v>12.0833333333333</v>
      </c>
      <c r="AO16" s="4" t="n">
        <f aca="false">($A16/AO$1)*A$1</f>
        <v>11.8367346938776</v>
      </c>
      <c r="AP16" s="4" t="n">
        <f aca="false">($A16/AP$1)*A$1</f>
        <v>11.6</v>
      </c>
      <c r="AQ16" s="4" t="n">
        <f aca="false">($A16/AQ$1)*A$1</f>
        <v>11.3725490196078</v>
      </c>
      <c r="AR16" s="4" t="n">
        <f aca="false">($A16/AR$1)*A$1</f>
        <v>11.1538461538462</v>
      </c>
      <c r="AS16" s="4" t="n">
        <f aca="false">($A16/AS$1)*A$1</f>
        <v>10.9433962264151</v>
      </c>
      <c r="AT16" s="4" t="n">
        <f aca="false">($A16/AT$1)*A$1</f>
        <v>10.7407407407407</v>
      </c>
      <c r="AU16" s="4" t="n">
        <f aca="false">($A16/AU$1)*A$1</f>
        <v>10.5454545454546</v>
      </c>
      <c r="AV16" s="4" t="n">
        <f aca="false">($A16/AV$1)*A$1</f>
        <v>10.3571428571429</v>
      </c>
      <c r="AW16" s="4" t="n">
        <f aca="false">($A16/AW$1)*A$1</f>
        <v>10.1754385964912</v>
      </c>
      <c r="AX16" s="4" t="n">
        <f aca="false">($A16/AX$1)*A$1</f>
        <v>10</v>
      </c>
      <c r="AY16" s="4" t="n">
        <f aca="false">($A16/AY$1)*A$1</f>
        <v>9.83050847457628</v>
      </c>
      <c r="AZ16" s="4" t="n">
        <f aca="false">($A16/AZ$1)*A$1</f>
        <v>9.66666666666667</v>
      </c>
    </row>
    <row r="17" s="4" customFormat="true" ht="14" hidden="false" customHeight="true" outlineLevel="0" collapsed="false">
      <c r="A17" s="4" t="n">
        <f aca="false">A16+0.1</f>
        <v>3</v>
      </c>
      <c r="B17" s="4" t="n">
        <f aca="false">($A17/B$1)*A$1</f>
        <v>60</v>
      </c>
      <c r="C17" s="4" t="n">
        <f aca="false">($A17/C$1)*A$1</f>
        <v>54.5454545454546</v>
      </c>
      <c r="D17" s="4" t="n">
        <f aca="false">($A17/D$1)*A$1</f>
        <v>50</v>
      </c>
      <c r="E17" s="4" t="n">
        <f aca="false">($A17/E$1)*A$1</f>
        <v>46.1538461538462</v>
      </c>
      <c r="F17" s="4" t="n">
        <f aca="false">($A17/F$1)*A$1</f>
        <v>42.8571428571429</v>
      </c>
      <c r="G17" s="4" t="n">
        <f aca="false">($A17/G$1)*A$1</f>
        <v>40</v>
      </c>
      <c r="H17" s="4" t="n">
        <f aca="false">($A17/H$1)*A$1</f>
        <v>37.5</v>
      </c>
      <c r="I17" s="4" t="n">
        <f aca="false">($A17/I$1)*A$1</f>
        <v>35.2941176470588</v>
      </c>
      <c r="J17" s="4" t="n">
        <f aca="false">($A17/J$1)*A$1</f>
        <v>33.3333333333334</v>
      </c>
      <c r="K17" s="4" t="n">
        <f aca="false">($A17/K$1)*A$1</f>
        <v>31.5789473684211</v>
      </c>
      <c r="L17" s="4" t="n">
        <f aca="false">($A17/L$1)*A$1</f>
        <v>30</v>
      </c>
      <c r="M17" s="4" t="n">
        <f aca="false">($A17/M$1)*A$1</f>
        <v>28.5714285714286</v>
      </c>
      <c r="N17" s="4" t="n">
        <f aca="false">($A17/N$1)*A$1</f>
        <v>27.2727272727273</v>
      </c>
      <c r="O17" s="4" t="n">
        <f aca="false">($A17/O$1)*A$1</f>
        <v>26.0869565217391</v>
      </c>
      <c r="P17" s="4" t="n">
        <f aca="false">($A17/P$1)*A$1</f>
        <v>25</v>
      </c>
      <c r="Q17" s="4" t="n">
        <f aca="false">($A17/Q$1)*A$1</f>
        <v>24</v>
      </c>
      <c r="R17" s="4" t="n">
        <f aca="false">($A17/R$1)*A$1</f>
        <v>23.0769230769231</v>
      </c>
      <c r="S17" s="4" t="n">
        <f aca="false">($A17/S$1)*A$1</f>
        <v>22.2222222222222</v>
      </c>
      <c r="T17" s="4" t="n">
        <f aca="false">($A17/T$1)*A$1</f>
        <v>21.4285714285714</v>
      </c>
      <c r="U17" s="4" t="n">
        <f aca="false">($A17/U$1)*A$1</f>
        <v>20.6896551724138</v>
      </c>
      <c r="V17" s="4" t="n">
        <f aca="false">($A17/V$1)*A$1</f>
        <v>20</v>
      </c>
      <c r="W17" s="4" t="n">
        <f aca="false">($A17/W$1)*A$1</f>
        <v>19.3548387096774</v>
      </c>
      <c r="X17" s="4" t="n">
        <f aca="false">($A17/X$1)*A$1</f>
        <v>18.75</v>
      </c>
      <c r="Y17" s="4" t="n">
        <f aca="false">($A17/Y$1)*A$1</f>
        <v>18.1818181818182</v>
      </c>
      <c r="Z17" s="4" t="n">
        <f aca="false">($A17/Z$1)*A$1</f>
        <v>17.6470588235294</v>
      </c>
      <c r="AA17" s="4" t="n">
        <f aca="false">($A17/AA$1)*A$1</f>
        <v>17.1428571428572</v>
      </c>
      <c r="AB17" s="4" t="n">
        <f aca="false">($A17/AB$1)*A$1</f>
        <v>16.6666666666667</v>
      </c>
      <c r="AC17" s="4" t="n">
        <f aca="false">($A17/AC$1)*A$1</f>
        <v>16.2162162162162</v>
      </c>
      <c r="AD17" s="4" t="n">
        <f aca="false">($A17/AD$1)*A$1</f>
        <v>15.7894736842105</v>
      </c>
      <c r="AE17" s="4" t="n">
        <f aca="false">($A17/AE$1)*A$1</f>
        <v>15.3846153846154</v>
      </c>
      <c r="AF17" s="4" t="n">
        <f aca="false">($A17/AF$1)*A$1</f>
        <v>15</v>
      </c>
      <c r="AG17" s="4" t="n">
        <f aca="false">($A17/AG$1)*A$1</f>
        <v>14.6341463414634</v>
      </c>
      <c r="AH17" s="4" t="n">
        <f aca="false">($A17/AH$1)*A$1</f>
        <v>14.2857142857143</v>
      </c>
      <c r="AI17" s="4" t="n">
        <f aca="false">($A17/AI$1)*A$1</f>
        <v>13.953488372093</v>
      </c>
      <c r="AJ17" s="4" t="n">
        <f aca="false">($A17/AJ$1)*A$1</f>
        <v>13.6363636363636</v>
      </c>
      <c r="AK17" s="4" t="n">
        <f aca="false">($A17/AK$1)*A$1</f>
        <v>13.3333333333333</v>
      </c>
      <c r="AL17" s="4" t="n">
        <f aca="false">($A17/AL$1)*A$1</f>
        <v>13.0434782608696</v>
      </c>
      <c r="AM17" s="4" t="n">
        <f aca="false">($A17/AM$1)*A$1</f>
        <v>12.7659574468085</v>
      </c>
      <c r="AN17" s="4" t="n">
        <f aca="false">($A17/AN$1)*A$1</f>
        <v>12.5</v>
      </c>
      <c r="AO17" s="4" t="n">
        <f aca="false">($A17/AO$1)*A$1</f>
        <v>12.2448979591837</v>
      </c>
      <c r="AP17" s="4" t="n">
        <f aca="false">($A17/AP$1)*A$1</f>
        <v>12</v>
      </c>
      <c r="AQ17" s="4" t="n">
        <f aca="false">($A17/AQ$1)*A$1</f>
        <v>11.7647058823529</v>
      </c>
      <c r="AR17" s="4" t="n">
        <f aca="false">($A17/AR$1)*A$1</f>
        <v>11.5384615384615</v>
      </c>
      <c r="AS17" s="4" t="n">
        <f aca="false">($A17/AS$1)*A$1</f>
        <v>11.3207547169811</v>
      </c>
      <c r="AT17" s="4" t="n">
        <f aca="false">($A17/AT$1)*A$1</f>
        <v>11.1111111111111</v>
      </c>
      <c r="AU17" s="4" t="n">
        <f aca="false">($A17/AU$1)*A$1</f>
        <v>10.9090909090909</v>
      </c>
      <c r="AV17" s="4" t="n">
        <f aca="false">($A17/AV$1)*A$1</f>
        <v>10.7142857142857</v>
      </c>
      <c r="AW17" s="4" t="n">
        <f aca="false">($A17/AW$1)*A$1</f>
        <v>10.5263157894737</v>
      </c>
      <c r="AX17" s="4" t="n">
        <f aca="false">($A17/AX$1)*A$1</f>
        <v>10.3448275862069</v>
      </c>
      <c r="AY17" s="4" t="n">
        <f aca="false">($A17/AY$1)*A$1</f>
        <v>10.1694915254237</v>
      </c>
      <c r="AZ17" s="4" t="n">
        <f aca="false">($A17/AZ$1)*A$1</f>
        <v>10</v>
      </c>
    </row>
    <row r="18" s="4" customFormat="true" ht="14" hidden="false" customHeight="true" outlineLevel="0" collapsed="false">
      <c r="A18" s="4" t="n">
        <f aca="false">A17+0.1</f>
        <v>3.1</v>
      </c>
      <c r="B18" s="4" t="n">
        <f aca="false">($A18/B$1)*A$1</f>
        <v>62</v>
      </c>
      <c r="C18" s="4" t="n">
        <f aca="false">($A18/C$1)*A$1</f>
        <v>56.3636363636364</v>
      </c>
      <c r="D18" s="4" t="n">
        <f aca="false">($A18/D$1)*A$1</f>
        <v>51.6666666666667</v>
      </c>
      <c r="E18" s="4" t="n">
        <f aca="false">($A18/E$1)*A$1</f>
        <v>47.6923076923077</v>
      </c>
      <c r="F18" s="4" t="n">
        <f aca="false">($A18/F$1)*A$1</f>
        <v>44.2857142857143</v>
      </c>
      <c r="G18" s="4" t="n">
        <f aca="false">($A18/G$1)*A$1</f>
        <v>41.3333333333334</v>
      </c>
      <c r="H18" s="4" t="n">
        <f aca="false">($A18/H$1)*A$1</f>
        <v>38.75</v>
      </c>
      <c r="I18" s="4" t="n">
        <f aca="false">($A18/I$1)*A$1</f>
        <v>36.4705882352941</v>
      </c>
      <c r="J18" s="4" t="n">
        <f aca="false">($A18/J$1)*A$1</f>
        <v>34.4444444444445</v>
      </c>
      <c r="K18" s="4" t="n">
        <f aca="false">($A18/K$1)*A$1</f>
        <v>32.6315789473684</v>
      </c>
      <c r="L18" s="4" t="n">
        <f aca="false">($A18/L$1)*A$1</f>
        <v>31</v>
      </c>
      <c r="M18" s="4" t="n">
        <f aca="false">($A18/M$1)*A$1</f>
        <v>29.5238095238095</v>
      </c>
      <c r="N18" s="4" t="n">
        <f aca="false">($A18/N$1)*A$1</f>
        <v>28.1818181818182</v>
      </c>
      <c r="O18" s="4" t="n">
        <f aca="false">($A18/O$1)*A$1</f>
        <v>26.9565217391304</v>
      </c>
      <c r="P18" s="4" t="n">
        <f aca="false">($A18/P$1)*A$1</f>
        <v>25.8333333333333</v>
      </c>
      <c r="Q18" s="4" t="n">
        <f aca="false">($A18/Q$1)*A$1</f>
        <v>24.8</v>
      </c>
      <c r="R18" s="4" t="n">
        <f aca="false">($A18/R$1)*A$1</f>
        <v>23.8461538461539</v>
      </c>
      <c r="S18" s="4" t="n">
        <f aca="false">($A18/S$1)*A$1</f>
        <v>22.962962962963</v>
      </c>
      <c r="T18" s="4" t="n">
        <f aca="false">($A18/T$1)*A$1</f>
        <v>22.1428571428572</v>
      </c>
      <c r="U18" s="4" t="n">
        <f aca="false">($A18/U$1)*A$1</f>
        <v>21.3793103448276</v>
      </c>
      <c r="V18" s="4" t="n">
        <f aca="false">($A18/V$1)*A$1</f>
        <v>20.6666666666667</v>
      </c>
      <c r="W18" s="4" t="n">
        <f aca="false">($A18/W$1)*A$1</f>
        <v>20</v>
      </c>
      <c r="X18" s="4" t="n">
        <f aca="false">($A18/X$1)*A$1</f>
        <v>19.375</v>
      </c>
      <c r="Y18" s="4" t="n">
        <f aca="false">($A18/Y$1)*A$1</f>
        <v>18.7878787878788</v>
      </c>
      <c r="Z18" s="4" t="n">
        <f aca="false">($A18/Z$1)*A$1</f>
        <v>18.2352941176471</v>
      </c>
      <c r="AA18" s="4" t="n">
        <f aca="false">($A18/AA$1)*A$1</f>
        <v>17.7142857142857</v>
      </c>
      <c r="AB18" s="4" t="n">
        <f aca="false">($A18/AB$1)*A$1</f>
        <v>17.2222222222222</v>
      </c>
      <c r="AC18" s="4" t="n">
        <f aca="false">($A18/AC$1)*A$1</f>
        <v>16.7567567567568</v>
      </c>
      <c r="AD18" s="4" t="n">
        <f aca="false">($A18/AD$1)*A$1</f>
        <v>16.3157894736842</v>
      </c>
      <c r="AE18" s="4" t="n">
        <f aca="false">($A18/AE$1)*A$1</f>
        <v>15.8974358974359</v>
      </c>
      <c r="AF18" s="4" t="n">
        <f aca="false">($A18/AF$1)*A$1</f>
        <v>15.5</v>
      </c>
      <c r="AG18" s="4" t="n">
        <f aca="false">($A18/AG$1)*A$1</f>
        <v>15.1219512195122</v>
      </c>
      <c r="AH18" s="4" t="n">
        <f aca="false">($A18/AH$1)*A$1</f>
        <v>14.7619047619048</v>
      </c>
      <c r="AI18" s="4" t="n">
        <f aca="false">($A18/AI$1)*A$1</f>
        <v>14.4186046511628</v>
      </c>
      <c r="AJ18" s="4" t="n">
        <f aca="false">($A18/AJ$1)*A$1</f>
        <v>14.0909090909091</v>
      </c>
      <c r="AK18" s="4" t="n">
        <f aca="false">($A18/AK$1)*A$1</f>
        <v>13.7777777777778</v>
      </c>
      <c r="AL18" s="4" t="n">
        <f aca="false">($A18/AL$1)*A$1</f>
        <v>13.4782608695652</v>
      </c>
      <c r="AM18" s="4" t="n">
        <f aca="false">($A18/AM$1)*A$1</f>
        <v>13.1914893617021</v>
      </c>
      <c r="AN18" s="4" t="n">
        <f aca="false">($A18/AN$1)*A$1</f>
        <v>12.9166666666667</v>
      </c>
      <c r="AO18" s="4" t="n">
        <f aca="false">($A18/AO$1)*A$1</f>
        <v>12.6530612244898</v>
      </c>
      <c r="AP18" s="4" t="n">
        <f aca="false">($A18/AP$1)*A$1</f>
        <v>12.4</v>
      </c>
      <c r="AQ18" s="4" t="n">
        <f aca="false">($A18/AQ$1)*A$1</f>
        <v>12.156862745098</v>
      </c>
      <c r="AR18" s="4" t="n">
        <f aca="false">($A18/AR$1)*A$1</f>
        <v>11.9230769230769</v>
      </c>
      <c r="AS18" s="4" t="n">
        <f aca="false">($A18/AS$1)*A$1</f>
        <v>11.6981132075472</v>
      </c>
      <c r="AT18" s="4" t="n">
        <f aca="false">($A18/AT$1)*A$1</f>
        <v>11.4814814814815</v>
      </c>
      <c r="AU18" s="4" t="n">
        <f aca="false">($A18/AU$1)*A$1</f>
        <v>11.2727272727273</v>
      </c>
      <c r="AV18" s="4" t="n">
        <f aca="false">($A18/AV$1)*A$1</f>
        <v>11.0714285714286</v>
      </c>
      <c r="AW18" s="4" t="n">
        <f aca="false">($A18/AW$1)*A$1</f>
        <v>10.8771929824561</v>
      </c>
      <c r="AX18" s="4" t="n">
        <f aca="false">($A18/AX$1)*A$1</f>
        <v>10.6896551724138</v>
      </c>
      <c r="AY18" s="4" t="n">
        <f aca="false">($A18/AY$1)*A$1</f>
        <v>10.5084745762712</v>
      </c>
      <c r="AZ18" s="4" t="n">
        <f aca="false">($A18/AZ$1)*A$1</f>
        <v>10.3333333333333</v>
      </c>
    </row>
    <row r="19" s="4" customFormat="true" ht="14" hidden="false" customHeight="true" outlineLevel="0" collapsed="false">
      <c r="A19" s="4" t="n">
        <f aca="false">A18+0.1</f>
        <v>3.2</v>
      </c>
      <c r="B19" s="4" t="n">
        <f aca="false">($A19/B$1)*A$1</f>
        <v>64</v>
      </c>
      <c r="C19" s="4" t="n">
        <f aca="false">($A19/C$1)*A$1</f>
        <v>58.1818181818182</v>
      </c>
      <c r="D19" s="4" t="n">
        <f aca="false">($A19/D$1)*A$1</f>
        <v>53.3333333333334</v>
      </c>
      <c r="E19" s="4" t="n">
        <f aca="false">($A19/E$1)*A$1</f>
        <v>49.2307692307693</v>
      </c>
      <c r="F19" s="4" t="n">
        <f aca="false">($A19/F$1)*A$1</f>
        <v>45.7142857142857</v>
      </c>
      <c r="G19" s="4" t="n">
        <f aca="false">($A19/G$1)*A$1</f>
        <v>42.6666666666667</v>
      </c>
      <c r="H19" s="4" t="n">
        <f aca="false">($A19/H$1)*A$1</f>
        <v>40</v>
      </c>
      <c r="I19" s="4" t="n">
        <f aca="false">($A19/I$1)*A$1</f>
        <v>37.6470588235294</v>
      </c>
      <c r="J19" s="4" t="n">
        <f aca="false">($A19/J$1)*A$1</f>
        <v>35.5555555555556</v>
      </c>
      <c r="K19" s="4" t="n">
        <f aca="false">($A19/K$1)*A$1</f>
        <v>33.6842105263158</v>
      </c>
      <c r="L19" s="4" t="n">
        <f aca="false">($A19/L$1)*A$1</f>
        <v>32</v>
      </c>
      <c r="M19" s="4" t="n">
        <f aca="false">($A19/M$1)*A$1</f>
        <v>30.4761904761905</v>
      </c>
      <c r="N19" s="4" t="n">
        <f aca="false">($A19/N$1)*A$1</f>
        <v>29.0909090909091</v>
      </c>
      <c r="O19" s="4" t="n">
        <f aca="false">($A19/O$1)*A$1</f>
        <v>27.8260869565218</v>
      </c>
      <c r="P19" s="4" t="n">
        <f aca="false">($A19/P$1)*A$1</f>
        <v>26.6666666666667</v>
      </c>
      <c r="Q19" s="4" t="n">
        <f aca="false">($A19/Q$1)*A$1</f>
        <v>25.6</v>
      </c>
      <c r="R19" s="4" t="n">
        <f aca="false">($A19/R$1)*A$1</f>
        <v>24.6153846153846</v>
      </c>
      <c r="S19" s="4" t="n">
        <f aca="false">($A19/S$1)*A$1</f>
        <v>23.7037037037037</v>
      </c>
      <c r="T19" s="4" t="n">
        <f aca="false">($A19/T$1)*A$1</f>
        <v>22.8571428571429</v>
      </c>
      <c r="U19" s="4" t="n">
        <f aca="false">($A19/U$1)*A$1</f>
        <v>22.0689655172414</v>
      </c>
      <c r="V19" s="4" t="n">
        <f aca="false">($A19/V$1)*A$1</f>
        <v>21.3333333333333</v>
      </c>
      <c r="W19" s="4" t="n">
        <f aca="false">($A19/W$1)*A$1</f>
        <v>20.6451612903226</v>
      </c>
      <c r="X19" s="4" t="n">
        <f aca="false">($A19/X$1)*A$1</f>
        <v>20</v>
      </c>
      <c r="Y19" s="4" t="n">
        <f aca="false">($A19/Y$1)*A$1</f>
        <v>19.3939393939394</v>
      </c>
      <c r="Z19" s="4" t="n">
        <f aca="false">($A19/Z$1)*A$1</f>
        <v>18.8235294117647</v>
      </c>
      <c r="AA19" s="4" t="n">
        <f aca="false">($A19/AA$1)*A$1</f>
        <v>18.2857142857143</v>
      </c>
      <c r="AB19" s="4" t="n">
        <f aca="false">($A19/AB$1)*A$1</f>
        <v>17.7777777777778</v>
      </c>
      <c r="AC19" s="4" t="n">
        <f aca="false">($A19/AC$1)*A$1</f>
        <v>17.2972972972973</v>
      </c>
      <c r="AD19" s="4" t="n">
        <f aca="false">($A19/AD$1)*A$1</f>
        <v>16.8421052631579</v>
      </c>
      <c r="AE19" s="4" t="n">
        <f aca="false">($A19/AE$1)*A$1</f>
        <v>16.4102564102564</v>
      </c>
      <c r="AF19" s="4" t="n">
        <f aca="false">($A19/AF$1)*A$1</f>
        <v>16</v>
      </c>
      <c r="AG19" s="4" t="n">
        <f aca="false">($A19/AG$1)*A$1</f>
        <v>15.609756097561</v>
      </c>
      <c r="AH19" s="4" t="n">
        <f aca="false">($A19/AH$1)*A$1</f>
        <v>15.2380952380952</v>
      </c>
      <c r="AI19" s="4" t="n">
        <f aca="false">($A19/AI$1)*A$1</f>
        <v>14.8837209302326</v>
      </c>
      <c r="AJ19" s="4" t="n">
        <f aca="false">($A19/AJ$1)*A$1</f>
        <v>14.5454545454546</v>
      </c>
      <c r="AK19" s="4" t="n">
        <f aca="false">($A19/AK$1)*A$1</f>
        <v>14.2222222222222</v>
      </c>
      <c r="AL19" s="4" t="n">
        <f aca="false">($A19/AL$1)*A$1</f>
        <v>13.9130434782609</v>
      </c>
      <c r="AM19" s="4" t="n">
        <f aca="false">($A19/AM$1)*A$1</f>
        <v>13.6170212765958</v>
      </c>
      <c r="AN19" s="4" t="n">
        <f aca="false">($A19/AN$1)*A$1</f>
        <v>13.3333333333333</v>
      </c>
      <c r="AO19" s="4" t="n">
        <f aca="false">($A19/AO$1)*A$1</f>
        <v>13.0612244897959</v>
      </c>
      <c r="AP19" s="4" t="n">
        <f aca="false">($A19/AP$1)*A$1</f>
        <v>12.8</v>
      </c>
      <c r="AQ19" s="4" t="n">
        <f aca="false">($A19/AQ$1)*A$1</f>
        <v>12.5490196078431</v>
      </c>
      <c r="AR19" s="4" t="n">
        <f aca="false">($A19/AR$1)*A$1</f>
        <v>12.3076923076923</v>
      </c>
      <c r="AS19" s="4" t="n">
        <f aca="false">($A19/AS$1)*A$1</f>
        <v>12.0754716981132</v>
      </c>
      <c r="AT19" s="4" t="n">
        <f aca="false">($A19/AT$1)*A$1</f>
        <v>11.8518518518519</v>
      </c>
      <c r="AU19" s="4" t="n">
        <f aca="false">($A19/AU$1)*A$1</f>
        <v>11.6363636363636</v>
      </c>
      <c r="AV19" s="4" t="n">
        <f aca="false">($A19/AV$1)*A$1</f>
        <v>11.4285714285714</v>
      </c>
      <c r="AW19" s="4" t="n">
        <f aca="false">($A19/AW$1)*A$1</f>
        <v>11.2280701754386</v>
      </c>
      <c r="AX19" s="4" t="n">
        <f aca="false">($A19/AX$1)*A$1</f>
        <v>11.0344827586207</v>
      </c>
      <c r="AY19" s="4" t="n">
        <f aca="false">($A19/AY$1)*A$1</f>
        <v>10.8474576271186</v>
      </c>
      <c r="AZ19" s="4" t="n">
        <f aca="false">($A19/AZ$1)*A$1</f>
        <v>10.6666666666667</v>
      </c>
    </row>
    <row r="20" s="4" customFormat="true" ht="14" hidden="false" customHeight="true" outlineLevel="0" collapsed="false">
      <c r="A20" s="4" t="n">
        <f aca="false">A19+0.1</f>
        <v>3.3</v>
      </c>
      <c r="B20" s="4" t="n">
        <f aca="false">($A20/B$1)*A$1</f>
        <v>66</v>
      </c>
      <c r="C20" s="4" t="n">
        <f aca="false">($A20/C$1)*A$1</f>
        <v>60</v>
      </c>
      <c r="D20" s="4" t="n">
        <f aca="false">($A20/D$1)*A$1</f>
        <v>55</v>
      </c>
      <c r="E20" s="4" t="n">
        <f aca="false">($A20/E$1)*A$1</f>
        <v>50.7692307692308</v>
      </c>
      <c r="F20" s="4" t="n">
        <f aca="false">($A20/F$1)*A$1</f>
        <v>47.1428571428572</v>
      </c>
      <c r="G20" s="4" t="n">
        <f aca="false">($A20/G$1)*A$1</f>
        <v>44</v>
      </c>
      <c r="H20" s="4" t="n">
        <f aca="false">($A20/H$1)*A$1</f>
        <v>41.25</v>
      </c>
      <c r="I20" s="4" t="n">
        <f aca="false">($A20/I$1)*A$1</f>
        <v>38.8235294117647</v>
      </c>
      <c r="J20" s="4" t="n">
        <f aca="false">($A20/J$1)*A$1</f>
        <v>36.6666666666667</v>
      </c>
      <c r="K20" s="4" t="n">
        <f aca="false">($A20/K$1)*A$1</f>
        <v>34.7368421052632</v>
      </c>
      <c r="L20" s="4" t="n">
        <f aca="false">($A20/L$1)*A$1</f>
        <v>33</v>
      </c>
      <c r="M20" s="4" t="n">
        <f aca="false">($A20/M$1)*A$1</f>
        <v>31.4285714285714</v>
      </c>
      <c r="N20" s="4" t="n">
        <f aca="false">($A20/N$1)*A$1</f>
        <v>30</v>
      </c>
      <c r="O20" s="4" t="n">
        <f aca="false">($A20/O$1)*A$1</f>
        <v>28.6956521739131</v>
      </c>
      <c r="P20" s="4" t="n">
        <f aca="false">($A20/P$1)*A$1</f>
        <v>27.5</v>
      </c>
      <c r="Q20" s="4" t="n">
        <f aca="false">($A20/Q$1)*A$1</f>
        <v>26.4</v>
      </c>
      <c r="R20" s="4" t="n">
        <f aca="false">($A20/R$1)*A$1</f>
        <v>25.3846153846154</v>
      </c>
      <c r="S20" s="4" t="n">
        <f aca="false">($A20/S$1)*A$1</f>
        <v>24.4444444444445</v>
      </c>
      <c r="T20" s="4" t="n">
        <f aca="false">($A20/T$1)*A$1</f>
        <v>23.5714285714286</v>
      </c>
      <c r="U20" s="4" t="n">
        <f aca="false">($A20/U$1)*A$1</f>
        <v>22.7586206896552</v>
      </c>
      <c r="V20" s="4" t="n">
        <f aca="false">($A20/V$1)*A$1</f>
        <v>22</v>
      </c>
      <c r="W20" s="4" t="n">
        <f aca="false">($A20/W$1)*A$1</f>
        <v>21.2903225806452</v>
      </c>
      <c r="X20" s="4" t="n">
        <f aca="false">($A20/X$1)*A$1</f>
        <v>20.625</v>
      </c>
      <c r="Y20" s="4" t="n">
        <f aca="false">($A20/Y$1)*A$1</f>
        <v>20</v>
      </c>
      <c r="Z20" s="4" t="n">
        <f aca="false">($A20/Z$1)*A$1</f>
        <v>19.4117647058824</v>
      </c>
      <c r="AA20" s="4" t="n">
        <f aca="false">($A20/AA$1)*A$1</f>
        <v>18.8571428571429</v>
      </c>
      <c r="AB20" s="4" t="n">
        <f aca="false">($A20/AB$1)*A$1</f>
        <v>18.3333333333333</v>
      </c>
      <c r="AC20" s="4" t="n">
        <f aca="false">($A20/AC$1)*A$1</f>
        <v>17.8378378378378</v>
      </c>
      <c r="AD20" s="4" t="n">
        <f aca="false">($A20/AD$1)*A$1</f>
        <v>17.3684210526316</v>
      </c>
      <c r="AE20" s="4" t="n">
        <f aca="false">($A20/AE$1)*A$1</f>
        <v>16.9230769230769</v>
      </c>
      <c r="AF20" s="4" t="n">
        <f aca="false">($A20/AF$1)*A$1</f>
        <v>16.5</v>
      </c>
      <c r="AG20" s="4" t="n">
        <f aca="false">($A20/AG$1)*A$1</f>
        <v>16.0975609756098</v>
      </c>
      <c r="AH20" s="4" t="n">
        <f aca="false">($A20/AH$1)*A$1</f>
        <v>15.7142857142857</v>
      </c>
      <c r="AI20" s="4" t="n">
        <f aca="false">($A20/AI$1)*A$1</f>
        <v>15.3488372093023</v>
      </c>
      <c r="AJ20" s="4" t="n">
        <f aca="false">($A20/AJ$1)*A$1</f>
        <v>15</v>
      </c>
      <c r="AK20" s="4" t="n">
        <f aca="false">($A20/AK$1)*A$1</f>
        <v>14.6666666666667</v>
      </c>
      <c r="AL20" s="4" t="n">
        <f aca="false">($A20/AL$1)*A$1</f>
        <v>14.3478260869565</v>
      </c>
      <c r="AM20" s="4" t="n">
        <f aca="false">($A20/AM$1)*A$1</f>
        <v>14.0425531914894</v>
      </c>
      <c r="AN20" s="4" t="n">
        <f aca="false">($A20/AN$1)*A$1</f>
        <v>13.75</v>
      </c>
      <c r="AO20" s="4" t="n">
        <f aca="false">($A20/AO$1)*A$1</f>
        <v>13.469387755102</v>
      </c>
      <c r="AP20" s="4" t="n">
        <f aca="false">($A20/AP$1)*A$1</f>
        <v>13.2</v>
      </c>
      <c r="AQ20" s="4" t="n">
        <f aca="false">($A20/AQ$1)*A$1</f>
        <v>12.9411764705882</v>
      </c>
      <c r="AR20" s="4" t="n">
        <f aca="false">($A20/AR$1)*A$1</f>
        <v>12.6923076923077</v>
      </c>
      <c r="AS20" s="4" t="n">
        <f aca="false">($A20/AS$1)*A$1</f>
        <v>12.4528301886793</v>
      </c>
      <c r="AT20" s="4" t="n">
        <f aca="false">($A20/AT$1)*A$1</f>
        <v>12.2222222222222</v>
      </c>
      <c r="AU20" s="4" t="n">
        <f aca="false">($A20/AU$1)*A$1</f>
        <v>12</v>
      </c>
      <c r="AV20" s="4" t="n">
        <f aca="false">($A20/AV$1)*A$1</f>
        <v>11.7857142857143</v>
      </c>
      <c r="AW20" s="4" t="n">
        <f aca="false">($A20/AW$1)*A$1</f>
        <v>11.5789473684211</v>
      </c>
      <c r="AX20" s="4" t="n">
        <f aca="false">($A20/AX$1)*A$1</f>
        <v>11.3793103448276</v>
      </c>
      <c r="AY20" s="4" t="n">
        <f aca="false">($A20/AY$1)*A$1</f>
        <v>11.1864406779661</v>
      </c>
      <c r="AZ20" s="4" t="n">
        <f aca="false">($A20/AZ$1)*A$1</f>
        <v>11</v>
      </c>
    </row>
    <row r="21" s="4" customFormat="true" ht="14" hidden="false" customHeight="true" outlineLevel="0" collapsed="false">
      <c r="A21" s="4" t="n">
        <f aca="false">A20+0.1</f>
        <v>3.4</v>
      </c>
      <c r="B21" s="4" t="n">
        <f aca="false">($A21/B$1)*A$1</f>
        <v>68</v>
      </c>
      <c r="C21" s="4" t="n">
        <f aca="false">($A21/C$1)*A$1</f>
        <v>61.8181818181819</v>
      </c>
      <c r="D21" s="4" t="n">
        <f aca="false">($A21/D$1)*A$1</f>
        <v>56.6666666666667</v>
      </c>
      <c r="E21" s="4" t="n">
        <f aca="false">($A21/E$1)*A$1</f>
        <v>52.3076923076923</v>
      </c>
      <c r="F21" s="4" t="n">
        <f aca="false">($A21/F$1)*A$1</f>
        <v>48.5714285714286</v>
      </c>
      <c r="G21" s="4" t="n">
        <f aca="false">($A21/G$1)*A$1</f>
        <v>45.3333333333334</v>
      </c>
      <c r="H21" s="4" t="n">
        <f aca="false">($A21/H$1)*A$1</f>
        <v>42.5</v>
      </c>
      <c r="I21" s="4" t="n">
        <f aca="false">($A21/I$1)*A$1</f>
        <v>40</v>
      </c>
      <c r="J21" s="4" t="n">
        <f aca="false">($A21/J$1)*A$1</f>
        <v>37.7777777777778</v>
      </c>
      <c r="K21" s="4" t="n">
        <f aca="false">($A21/K$1)*A$1</f>
        <v>35.7894736842105</v>
      </c>
      <c r="L21" s="4" t="n">
        <f aca="false">($A21/L$1)*A$1</f>
        <v>34</v>
      </c>
      <c r="M21" s="4" t="n">
        <f aca="false">($A21/M$1)*A$1</f>
        <v>32.3809523809524</v>
      </c>
      <c r="N21" s="4" t="n">
        <f aca="false">($A21/N$1)*A$1</f>
        <v>30.9090909090909</v>
      </c>
      <c r="O21" s="4" t="n">
        <f aca="false">($A21/O$1)*A$1</f>
        <v>29.5652173913044</v>
      </c>
      <c r="P21" s="4" t="n">
        <f aca="false">($A21/P$1)*A$1</f>
        <v>28.3333333333334</v>
      </c>
      <c r="Q21" s="4" t="n">
        <f aca="false">($A21/Q$1)*A$1</f>
        <v>27.2</v>
      </c>
      <c r="R21" s="4" t="n">
        <f aca="false">($A21/R$1)*A$1</f>
        <v>26.1538461538462</v>
      </c>
      <c r="S21" s="4" t="n">
        <f aca="false">($A21/S$1)*A$1</f>
        <v>25.1851851851852</v>
      </c>
      <c r="T21" s="4" t="n">
        <f aca="false">($A21/T$1)*A$1</f>
        <v>24.2857142857143</v>
      </c>
      <c r="U21" s="4" t="n">
        <f aca="false">($A21/U$1)*A$1</f>
        <v>23.448275862069</v>
      </c>
      <c r="V21" s="4" t="n">
        <f aca="false">($A21/V$1)*A$1</f>
        <v>22.6666666666667</v>
      </c>
      <c r="W21" s="4" t="n">
        <f aca="false">($A21/W$1)*A$1</f>
        <v>21.9354838709678</v>
      </c>
      <c r="X21" s="4" t="n">
        <f aca="false">($A21/X$1)*A$1</f>
        <v>21.25</v>
      </c>
      <c r="Y21" s="4" t="n">
        <f aca="false">($A21/Y$1)*A$1</f>
        <v>20.6060606060606</v>
      </c>
      <c r="Z21" s="4" t="n">
        <f aca="false">($A21/Z$1)*A$1</f>
        <v>20</v>
      </c>
      <c r="AA21" s="4" t="n">
        <f aca="false">($A21/AA$1)*A$1</f>
        <v>19.4285714285714</v>
      </c>
      <c r="AB21" s="4" t="n">
        <f aca="false">($A21/AB$1)*A$1</f>
        <v>18.8888888888889</v>
      </c>
      <c r="AC21" s="4" t="n">
        <f aca="false">($A21/AC$1)*A$1</f>
        <v>18.3783783783784</v>
      </c>
      <c r="AD21" s="4" t="n">
        <f aca="false">($A21/AD$1)*A$1</f>
        <v>17.8947368421053</v>
      </c>
      <c r="AE21" s="4" t="n">
        <f aca="false">($A21/AE$1)*A$1</f>
        <v>17.4358974358974</v>
      </c>
      <c r="AF21" s="4" t="n">
        <f aca="false">($A21/AF$1)*A$1</f>
        <v>17</v>
      </c>
      <c r="AG21" s="4" t="n">
        <f aca="false">($A21/AG$1)*A$1</f>
        <v>16.5853658536585</v>
      </c>
      <c r="AH21" s="4" t="n">
        <f aca="false">($A21/AH$1)*A$1</f>
        <v>16.1904761904762</v>
      </c>
      <c r="AI21" s="4" t="n">
        <f aca="false">($A21/AI$1)*A$1</f>
        <v>15.8139534883721</v>
      </c>
      <c r="AJ21" s="4" t="n">
        <f aca="false">($A21/AJ$1)*A$1</f>
        <v>15.4545454545455</v>
      </c>
      <c r="AK21" s="4" t="n">
        <f aca="false">($A21/AK$1)*A$1</f>
        <v>15.1111111111111</v>
      </c>
      <c r="AL21" s="4" t="n">
        <f aca="false">($A21/AL$1)*A$1</f>
        <v>14.7826086956522</v>
      </c>
      <c r="AM21" s="4" t="n">
        <f aca="false">($A21/AM$1)*A$1</f>
        <v>14.468085106383</v>
      </c>
      <c r="AN21" s="4" t="n">
        <f aca="false">($A21/AN$1)*A$1</f>
        <v>14.1666666666667</v>
      </c>
      <c r="AO21" s="4" t="n">
        <f aca="false">($A21/AO$1)*A$1</f>
        <v>13.8775510204082</v>
      </c>
      <c r="AP21" s="4" t="n">
        <f aca="false">($A21/AP$1)*A$1</f>
        <v>13.6</v>
      </c>
      <c r="AQ21" s="4" t="n">
        <f aca="false">($A21/AQ$1)*A$1</f>
        <v>13.3333333333333</v>
      </c>
      <c r="AR21" s="4" t="n">
        <f aca="false">($A21/AR$1)*A$1</f>
        <v>13.0769230769231</v>
      </c>
      <c r="AS21" s="4" t="n">
        <f aca="false">($A21/AS$1)*A$1</f>
        <v>12.8301886792453</v>
      </c>
      <c r="AT21" s="4" t="n">
        <f aca="false">($A21/AT$1)*A$1</f>
        <v>12.5925925925926</v>
      </c>
      <c r="AU21" s="4" t="n">
        <f aca="false">($A21/AU$1)*A$1</f>
        <v>12.3636363636364</v>
      </c>
      <c r="AV21" s="4" t="n">
        <f aca="false">($A21/AV$1)*A$1</f>
        <v>12.1428571428571</v>
      </c>
      <c r="AW21" s="4" t="n">
        <f aca="false">($A21/AW$1)*A$1</f>
        <v>11.9298245614035</v>
      </c>
      <c r="AX21" s="4" t="n">
        <f aca="false">($A21/AX$1)*A$1</f>
        <v>11.7241379310345</v>
      </c>
      <c r="AY21" s="4" t="n">
        <f aca="false">($A21/AY$1)*A$1</f>
        <v>11.5254237288136</v>
      </c>
      <c r="AZ21" s="4" t="n">
        <f aca="false">($A21/AZ$1)*A$1</f>
        <v>11.3333333333333</v>
      </c>
    </row>
    <row r="22" s="4" customFormat="true" ht="14" hidden="false" customHeight="true" outlineLevel="0" collapsed="false">
      <c r="A22" s="4" t="n">
        <f aca="false">A21+0.1</f>
        <v>3.5</v>
      </c>
      <c r="B22" s="4" t="n">
        <f aca="false">($A22/B$1)*A$1</f>
        <v>70</v>
      </c>
      <c r="C22" s="4" t="n">
        <f aca="false">($A22/C$1)*A$1</f>
        <v>63.6363636363637</v>
      </c>
      <c r="D22" s="4" t="n">
        <f aca="false">($A22/D$1)*A$1</f>
        <v>58.3333333333334</v>
      </c>
      <c r="E22" s="4" t="n">
        <f aca="false">($A22/E$1)*A$1</f>
        <v>53.8461538461539</v>
      </c>
      <c r="F22" s="4" t="n">
        <f aca="false">($A22/F$1)*A$1</f>
        <v>50</v>
      </c>
      <c r="G22" s="4" t="n">
        <f aca="false">($A22/G$1)*A$1</f>
        <v>46.6666666666667</v>
      </c>
      <c r="H22" s="4" t="n">
        <f aca="false">($A22/H$1)*A$1</f>
        <v>43.75</v>
      </c>
      <c r="I22" s="4" t="n">
        <f aca="false">($A22/I$1)*A$1</f>
        <v>41.1764705882353</v>
      </c>
      <c r="J22" s="4" t="n">
        <f aca="false">($A22/J$1)*A$1</f>
        <v>38.8888888888889</v>
      </c>
      <c r="K22" s="4" t="n">
        <f aca="false">($A22/K$1)*A$1</f>
        <v>36.8421052631579</v>
      </c>
      <c r="L22" s="4" t="n">
        <f aca="false">($A22/L$1)*A$1</f>
        <v>35</v>
      </c>
      <c r="M22" s="4" t="n">
        <f aca="false">($A22/M$1)*A$1</f>
        <v>33.3333333333334</v>
      </c>
      <c r="N22" s="4" t="n">
        <f aca="false">($A22/N$1)*A$1</f>
        <v>31.8181818181818</v>
      </c>
      <c r="O22" s="4" t="n">
        <f aca="false">($A22/O$1)*A$1</f>
        <v>30.4347826086957</v>
      </c>
      <c r="P22" s="4" t="n">
        <f aca="false">($A22/P$1)*A$1</f>
        <v>29.1666666666667</v>
      </c>
      <c r="Q22" s="4" t="n">
        <f aca="false">($A22/Q$1)*A$1</f>
        <v>28</v>
      </c>
      <c r="R22" s="4" t="n">
        <f aca="false">($A22/R$1)*A$1</f>
        <v>26.9230769230769</v>
      </c>
      <c r="S22" s="4" t="n">
        <f aca="false">($A22/S$1)*A$1</f>
        <v>25.9259259259259</v>
      </c>
      <c r="T22" s="4" t="n">
        <f aca="false">($A22/T$1)*A$1</f>
        <v>25</v>
      </c>
      <c r="U22" s="4" t="n">
        <f aca="false">($A22/U$1)*A$1</f>
        <v>24.1379310344828</v>
      </c>
      <c r="V22" s="4" t="n">
        <f aca="false">($A22/V$1)*A$1</f>
        <v>23.3333333333333</v>
      </c>
      <c r="W22" s="4" t="n">
        <f aca="false">($A22/W$1)*A$1</f>
        <v>22.5806451612903</v>
      </c>
      <c r="X22" s="4" t="n">
        <f aca="false">($A22/X$1)*A$1</f>
        <v>21.875</v>
      </c>
      <c r="Y22" s="4" t="n">
        <f aca="false">($A22/Y$1)*A$1</f>
        <v>21.2121212121212</v>
      </c>
      <c r="Z22" s="4" t="n">
        <f aca="false">($A22/Z$1)*A$1</f>
        <v>20.5882352941177</v>
      </c>
      <c r="AA22" s="4" t="n">
        <f aca="false">($A22/AA$1)*A$1</f>
        <v>20</v>
      </c>
      <c r="AB22" s="4" t="n">
        <f aca="false">($A22/AB$1)*A$1</f>
        <v>19.4444444444445</v>
      </c>
      <c r="AC22" s="4" t="n">
        <f aca="false">($A22/AC$1)*A$1</f>
        <v>18.9189189189189</v>
      </c>
      <c r="AD22" s="4" t="n">
        <f aca="false">($A22/AD$1)*A$1</f>
        <v>18.421052631579</v>
      </c>
      <c r="AE22" s="4" t="n">
        <f aca="false">($A22/AE$1)*A$1</f>
        <v>17.948717948718</v>
      </c>
      <c r="AF22" s="4" t="n">
        <f aca="false">($A22/AF$1)*A$1</f>
        <v>17.5</v>
      </c>
      <c r="AG22" s="4" t="n">
        <f aca="false">($A22/AG$1)*A$1</f>
        <v>17.0731707317073</v>
      </c>
      <c r="AH22" s="4" t="n">
        <f aca="false">($A22/AH$1)*A$1</f>
        <v>16.6666666666667</v>
      </c>
      <c r="AI22" s="4" t="n">
        <f aca="false">($A22/AI$1)*A$1</f>
        <v>16.2790697674419</v>
      </c>
      <c r="AJ22" s="4" t="n">
        <f aca="false">($A22/AJ$1)*A$1</f>
        <v>15.9090909090909</v>
      </c>
      <c r="AK22" s="4" t="n">
        <f aca="false">($A22/AK$1)*A$1</f>
        <v>15.5555555555556</v>
      </c>
      <c r="AL22" s="4" t="n">
        <f aca="false">($A22/AL$1)*A$1</f>
        <v>15.2173913043478</v>
      </c>
      <c r="AM22" s="4" t="n">
        <f aca="false">($A22/AM$1)*A$1</f>
        <v>14.8936170212766</v>
      </c>
      <c r="AN22" s="4" t="n">
        <f aca="false">($A22/AN$1)*A$1</f>
        <v>14.5833333333333</v>
      </c>
      <c r="AO22" s="4" t="n">
        <f aca="false">($A22/AO$1)*A$1</f>
        <v>14.2857142857143</v>
      </c>
      <c r="AP22" s="4" t="n">
        <f aca="false">($A22/AP$1)*A$1</f>
        <v>14</v>
      </c>
      <c r="AQ22" s="4" t="n">
        <f aca="false">($A22/AQ$1)*A$1</f>
        <v>13.7254901960784</v>
      </c>
      <c r="AR22" s="4" t="n">
        <f aca="false">($A22/AR$1)*A$1</f>
        <v>13.4615384615385</v>
      </c>
      <c r="AS22" s="4" t="n">
        <f aca="false">($A22/AS$1)*A$1</f>
        <v>13.2075471698113</v>
      </c>
      <c r="AT22" s="4" t="n">
        <f aca="false">($A22/AT$1)*A$1</f>
        <v>12.962962962963</v>
      </c>
      <c r="AU22" s="4" t="n">
        <f aca="false">($A22/AU$1)*A$1</f>
        <v>12.7272727272727</v>
      </c>
      <c r="AV22" s="4" t="n">
        <f aca="false">($A22/AV$1)*A$1</f>
        <v>12.5</v>
      </c>
      <c r="AW22" s="4" t="n">
        <f aca="false">($A22/AW$1)*A$1</f>
        <v>12.280701754386</v>
      </c>
      <c r="AX22" s="4" t="n">
        <f aca="false">($A22/AX$1)*A$1</f>
        <v>12.0689655172414</v>
      </c>
      <c r="AY22" s="4" t="n">
        <f aca="false">($A22/AY$1)*A$1</f>
        <v>11.864406779661</v>
      </c>
      <c r="AZ22" s="4" t="n">
        <f aca="false">($A22/AZ$1)*A$1</f>
        <v>11.6666666666667</v>
      </c>
    </row>
    <row r="23" s="4" customFormat="true" ht="14" hidden="false" customHeight="true" outlineLevel="0" collapsed="false">
      <c r="A23" s="4" t="n">
        <f aca="false">A22+0.1</f>
        <v>3.6</v>
      </c>
      <c r="B23" s="4" t="n">
        <f aca="false">($A23/B$1)*A$1</f>
        <v>72</v>
      </c>
      <c r="C23" s="4" t="n">
        <f aca="false">($A23/C$1)*A$1</f>
        <v>65.4545454545455</v>
      </c>
      <c r="D23" s="4" t="n">
        <f aca="false">($A23/D$1)*A$1</f>
        <v>60</v>
      </c>
      <c r="E23" s="4" t="n">
        <f aca="false">($A23/E$1)*A$1</f>
        <v>55.3846153846154</v>
      </c>
      <c r="F23" s="4" t="n">
        <f aca="false">($A23/F$1)*A$1</f>
        <v>51.4285714285715</v>
      </c>
      <c r="G23" s="4" t="n">
        <f aca="false">($A23/G$1)*A$1</f>
        <v>48</v>
      </c>
      <c r="H23" s="4" t="n">
        <f aca="false">($A23/H$1)*A$1</f>
        <v>45</v>
      </c>
      <c r="I23" s="4" t="n">
        <f aca="false">($A23/I$1)*A$1</f>
        <v>42.3529411764706</v>
      </c>
      <c r="J23" s="4" t="n">
        <f aca="false">($A23/J$1)*A$1</f>
        <v>40</v>
      </c>
      <c r="K23" s="4" t="n">
        <f aca="false">($A23/K$1)*A$1</f>
        <v>37.8947368421053</v>
      </c>
      <c r="L23" s="4" t="n">
        <f aca="false">($A23/L$1)*A$1</f>
        <v>36</v>
      </c>
      <c r="M23" s="4" t="n">
        <f aca="false">($A23/M$1)*A$1</f>
        <v>34.2857142857143</v>
      </c>
      <c r="N23" s="4" t="n">
        <f aca="false">($A23/N$1)*A$1</f>
        <v>32.7272727272727</v>
      </c>
      <c r="O23" s="4" t="n">
        <f aca="false">($A23/O$1)*A$1</f>
        <v>31.304347826087</v>
      </c>
      <c r="P23" s="4" t="n">
        <f aca="false">($A23/P$1)*A$1</f>
        <v>30</v>
      </c>
      <c r="Q23" s="4" t="n">
        <f aca="false">($A23/Q$1)*A$1</f>
        <v>28.8</v>
      </c>
      <c r="R23" s="4" t="n">
        <f aca="false">($A23/R$1)*A$1</f>
        <v>27.6923076923077</v>
      </c>
      <c r="S23" s="4" t="n">
        <f aca="false">($A23/S$1)*A$1</f>
        <v>26.6666666666667</v>
      </c>
      <c r="T23" s="4" t="n">
        <f aca="false">($A23/T$1)*A$1</f>
        <v>25.7142857142857</v>
      </c>
      <c r="U23" s="4" t="n">
        <f aca="false">($A23/U$1)*A$1</f>
        <v>24.8275862068966</v>
      </c>
      <c r="V23" s="4" t="n">
        <f aca="false">($A23/V$1)*A$1</f>
        <v>24</v>
      </c>
      <c r="W23" s="4" t="n">
        <f aca="false">($A23/W$1)*A$1</f>
        <v>23.2258064516129</v>
      </c>
      <c r="X23" s="4" t="n">
        <f aca="false">($A23/X$1)*A$1</f>
        <v>22.5</v>
      </c>
      <c r="Y23" s="4" t="n">
        <f aca="false">($A23/Y$1)*A$1</f>
        <v>21.8181818181818</v>
      </c>
      <c r="Z23" s="4" t="n">
        <f aca="false">($A23/Z$1)*A$1</f>
        <v>21.1764705882353</v>
      </c>
      <c r="AA23" s="4" t="n">
        <f aca="false">($A23/AA$1)*A$1</f>
        <v>20.5714285714286</v>
      </c>
      <c r="AB23" s="4" t="n">
        <f aca="false">($A23/AB$1)*A$1</f>
        <v>20</v>
      </c>
      <c r="AC23" s="4" t="n">
        <f aca="false">($A23/AC$1)*A$1</f>
        <v>19.4594594594595</v>
      </c>
      <c r="AD23" s="4" t="n">
        <f aca="false">($A23/AD$1)*A$1</f>
        <v>18.9473684210526</v>
      </c>
      <c r="AE23" s="4" t="n">
        <f aca="false">($A23/AE$1)*A$1</f>
        <v>18.4615384615385</v>
      </c>
      <c r="AF23" s="4" t="n">
        <f aca="false">($A23/AF$1)*A$1</f>
        <v>18</v>
      </c>
      <c r="AG23" s="4" t="n">
        <f aca="false">($A23/AG$1)*A$1</f>
        <v>17.5609756097561</v>
      </c>
      <c r="AH23" s="4" t="n">
        <f aca="false">($A23/AH$1)*A$1</f>
        <v>17.1428571428572</v>
      </c>
      <c r="AI23" s="4" t="n">
        <f aca="false">($A23/AI$1)*A$1</f>
        <v>16.7441860465116</v>
      </c>
      <c r="AJ23" s="4" t="n">
        <f aca="false">($A23/AJ$1)*A$1</f>
        <v>16.3636363636364</v>
      </c>
      <c r="AK23" s="4" t="n">
        <f aca="false">($A23/AK$1)*A$1</f>
        <v>16</v>
      </c>
      <c r="AL23" s="4" t="n">
        <f aca="false">($A23/AL$1)*A$1</f>
        <v>15.6521739130435</v>
      </c>
      <c r="AM23" s="4" t="n">
        <f aca="false">($A23/AM$1)*A$1</f>
        <v>15.3191489361702</v>
      </c>
      <c r="AN23" s="4" t="n">
        <f aca="false">($A23/AN$1)*A$1</f>
        <v>15</v>
      </c>
      <c r="AO23" s="4" t="n">
        <f aca="false">($A23/AO$1)*A$1</f>
        <v>14.6938775510204</v>
      </c>
      <c r="AP23" s="4" t="n">
        <f aca="false">($A23/AP$1)*A$1</f>
        <v>14.4</v>
      </c>
      <c r="AQ23" s="4" t="n">
        <f aca="false">($A23/AQ$1)*A$1</f>
        <v>14.1176470588235</v>
      </c>
      <c r="AR23" s="4" t="n">
        <f aca="false">($A23/AR$1)*A$1</f>
        <v>13.8461538461539</v>
      </c>
      <c r="AS23" s="4" t="n">
        <f aca="false">($A23/AS$1)*A$1</f>
        <v>13.5849056603774</v>
      </c>
      <c r="AT23" s="4" t="n">
        <f aca="false">($A23/AT$1)*A$1</f>
        <v>13.3333333333333</v>
      </c>
      <c r="AU23" s="4" t="n">
        <f aca="false">($A23/AU$1)*A$1</f>
        <v>13.0909090909091</v>
      </c>
      <c r="AV23" s="4" t="n">
        <f aca="false">($A23/AV$1)*A$1</f>
        <v>12.8571428571429</v>
      </c>
      <c r="AW23" s="4" t="n">
        <f aca="false">($A23/AW$1)*A$1</f>
        <v>12.6315789473684</v>
      </c>
      <c r="AX23" s="4" t="n">
        <f aca="false">($A23/AX$1)*A$1</f>
        <v>12.4137931034483</v>
      </c>
      <c r="AY23" s="4" t="n">
        <f aca="false">($A23/AY$1)*A$1</f>
        <v>12.2033898305085</v>
      </c>
      <c r="AZ23" s="4" t="n">
        <f aca="false">($A23/AZ$1)*A$1</f>
        <v>12</v>
      </c>
    </row>
    <row r="24" s="4" customFormat="true" ht="14" hidden="false" customHeight="true" outlineLevel="0" collapsed="false">
      <c r="A24" s="4" t="n">
        <f aca="false">A23+0.1</f>
        <v>3.7</v>
      </c>
      <c r="B24" s="4" t="n">
        <f aca="false">($A24/B$1)*A$1</f>
        <v>74</v>
      </c>
      <c r="C24" s="4" t="n">
        <f aca="false">($A24/C$1)*A$1</f>
        <v>67.2727272727273</v>
      </c>
      <c r="D24" s="4" t="n">
        <f aca="false">($A24/D$1)*A$1</f>
        <v>61.6666666666667</v>
      </c>
      <c r="E24" s="4" t="n">
        <f aca="false">($A24/E$1)*A$1</f>
        <v>56.923076923077</v>
      </c>
      <c r="F24" s="4" t="n">
        <f aca="false">($A24/F$1)*A$1</f>
        <v>52.8571428571429</v>
      </c>
      <c r="G24" s="4" t="n">
        <f aca="false">($A24/G$1)*A$1</f>
        <v>49.3333333333334</v>
      </c>
      <c r="H24" s="4" t="n">
        <f aca="false">($A24/H$1)*A$1</f>
        <v>46.25</v>
      </c>
      <c r="I24" s="4" t="n">
        <f aca="false">($A24/I$1)*A$1</f>
        <v>43.5294117647059</v>
      </c>
      <c r="J24" s="4" t="n">
        <f aca="false">($A24/J$1)*A$1</f>
        <v>41.1111111111111</v>
      </c>
      <c r="K24" s="4" t="n">
        <f aca="false">($A24/K$1)*A$1</f>
        <v>38.9473684210527</v>
      </c>
      <c r="L24" s="4" t="n">
        <f aca="false">($A24/L$1)*A$1</f>
        <v>37</v>
      </c>
      <c r="M24" s="4" t="n">
        <f aca="false">($A24/M$1)*A$1</f>
        <v>35.2380952380953</v>
      </c>
      <c r="N24" s="4" t="n">
        <f aca="false">($A24/N$1)*A$1</f>
        <v>33.6363636363637</v>
      </c>
      <c r="O24" s="4" t="n">
        <f aca="false">($A24/O$1)*A$1</f>
        <v>32.1739130434783</v>
      </c>
      <c r="P24" s="4" t="n">
        <f aca="false">($A24/P$1)*A$1</f>
        <v>30.8333333333334</v>
      </c>
      <c r="Q24" s="4" t="n">
        <f aca="false">($A24/Q$1)*A$1</f>
        <v>29.6</v>
      </c>
      <c r="R24" s="4" t="n">
        <f aca="false">($A24/R$1)*A$1</f>
        <v>28.4615384615385</v>
      </c>
      <c r="S24" s="4" t="n">
        <f aca="false">($A24/S$1)*A$1</f>
        <v>27.4074074074074</v>
      </c>
      <c r="T24" s="4" t="n">
        <f aca="false">($A24/T$1)*A$1</f>
        <v>26.4285714285714</v>
      </c>
      <c r="U24" s="4" t="n">
        <f aca="false">($A24/U$1)*A$1</f>
        <v>25.5172413793104</v>
      </c>
      <c r="V24" s="4" t="n">
        <f aca="false">($A24/V$1)*A$1</f>
        <v>24.6666666666667</v>
      </c>
      <c r="W24" s="4" t="n">
        <f aca="false">($A24/W$1)*A$1</f>
        <v>23.8709677419355</v>
      </c>
      <c r="X24" s="4" t="n">
        <f aca="false">($A24/X$1)*A$1</f>
        <v>23.125</v>
      </c>
      <c r="Y24" s="4" t="n">
        <f aca="false">($A24/Y$1)*A$1</f>
        <v>22.4242424242424</v>
      </c>
      <c r="Z24" s="4" t="n">
        <f aca="false">($A24/Z$1)*A$1</f>
        <v>21.764705882353</v>
      </c>
      <c r="AA24" s="4" t="n">
        <f aca="false">($A24/AA$1)*A$1</f>
        <v>21.1428571428572</v>
      </c>
      <c r="AB24" s="4" t="n">
        <f aca="false">($A24/AB$1)*A$1</f>
        <v>20.5555555555556</v>
      </c>
      <c r="AC24" s="4" t="n">
        <f aca="false">($A24/AC$1)*A$1</f>
        <v>20</v>
      </c>
      <c r="AD24" s="4" t="n">
        <f aca="false">($A24/AD$1)*A$1</f>
        <v>19.4736842105263</v>
      </c>
      <c r="AE24" s="4" t="n">
        <f aca="false">($A24/AE$1)*A$1</f>
        <v>18.974358974359</v>
      </c>
      <c r="AF24" s="4" t="n">
        <f aca="false">($A24/AF$1)*A$1</f>
        <v>18.5</v>
      </c>
      <c r="AG24" s="4" t="n">
        <f aca="false">($A24/AG$1)*A$1</f>
        <v>18.0487804878049</v>
      </c>
      <c r="AH24" s="4" t="n">
        <f aca="false">($A24/AH$1)*A$1</f>
        <v>17.6190476190476</v>
      </c>
      <c r="AI24" s="4" t="n">
        <f aca="false">($A24/AI$1)*A$1</f>
        <v>17.2093023255814</v>
      </c>
      <c r="AJ24" s="4" t="n">
        <f aca="false">($A24/AJ$1)*A$1</f>
        <v>16.8181818181818</v>
      </c>
      <c r="AK24" s="4" t="n">
        <f aca="false">($A24/AK$1)*A$1</f>
        <v>16.4444444444445</v>
      </c>
      <c r="AL24" s="4" t="n">
        <f aca="false">($A24/AL$1)*A$1</f>
        <v>16.0869565217391</v>
      </c>
      <c r="AM24" s="4" t="n">
        <f aca="false">($A24/AM$1)*A$1</f>
        <v>15.7446808510638</v>
      </c>
      <c r="AN24" s="4" t="n">
        <f aca="false">($A24/AN$1)*A$1</f>
        <v>15.4166666666667</v>
      </c>
      <c r="AO24" s="4" t="n">
        <f aca="false">($A24/AO$1)*A$1</f>
        <v>15.1020408163265</v>
      </c>
      <c r="AP24" s="4" t="n">
        <f aca="false">($A24/AP$1)*A$1</f>
        <v>14.8</v>
      </c>
      <c r="AQ24" s="4" t="n">
        <f aca="false">($A24/AQ$1)*A$1</f>
        <v>14.5098039215686</v>
      </c>
      <c r="AR24" s="4" t="n">
        <f aca="false">($A24/AR$1)*A$1</f>
        <v>14.2307692307692</v>
      </c>
      <c r="AS24" s="4" t="n">
        <f aca="false">($A24/AS$1)*A$1</f>
        <v>13.9622641509434</v>
      </c>
      <c r="AT24" s="4" t="n">
        <f aca="false">($A24/AT$1)*A$1</f>
        <v>13.7037037037037</v>
      </c>
      <c r="AU24" s="4" t="n">
        <f aca="false">($A24/AU$1)*A$1</f>
        <v>13.4545454545455</v>
      </c>
      <c r="AV24" s="4" t="n">
        <f aca="false">($A24/AV$1)*A$1</f>
        <v>13.2142857142857</v>
      </c>
      <c r="AW24" s="4" t="n">
        <f aca="false">($A24/AW$1)*A$1</f>
        <v>12.9824561403509</v>
      </c>
      <c r="AX24" s="4" t="n">
        <f aca="false">($A24/AX$1)*A$1</f>
        <v>12.7586206896552</v>
      </c>
      <c r="AY24" s="4" t="n">
        <f aca="false">($A24/AY$1)*A$1</f>
        <v>12.5423728813559</v>
      </c>
      <c r="AZ24" s="4" t="n">
        <f aca="false">($A24/AZ$1)*A$1</f>
        <v>12.3333333333333</v>
      </c>
    </row>
    <row r="25" s="4" customFormat="true" ht="14" hidden="false" customHeight="true" outlineLevel="0" collapsed="false">
      <c r="A25" s="4" t="n">
        <f aca="false">A24+0.1</f>
        <v>3.8</v>
      </c>
      <c r="B25" s="4" t="n">
        <f aca="false">($A25/B$1)*A$1</f>
        <v>76</v>
      </c>
      <c r="C25" s="4" t="n">
        <f aca="false">($A25/C$1)*A$1</f>
        <v>69.0909090909091</v>
      </c>
      <c r="D25" s="4" t="n">
        <f aca="false">($A25/D$1)*A$1</f>
        <v>63.3333333333334</v>
      </c>
      <c r="E25" s="4" t="n">
        <f aca="false">($A25/E$1)*A$1</f>
        <v>58.4615384615385</v>
      </c>
      <c r="F25" s="4" t="n">
        <f aca="false">($A25/F$1)*A$1</f>
        <v>54.2857142857143</v>
      </c>
      <c r="G25" s="4" t="n">
        <f aca="false">($A25/G$1)*A$1</f>
        <v>50.6666666666667</v>
      </c>
      <c r="H25" s="4" t="n">
        <f aca="false">($A25/H$1)*A$1</f>
        <v>47.5</v>
      </c>
      <c r="I25" s="4" t="n">
        <f aca="false">($A25/I$1)*A$1</f>
        <v>44.7058823529412</v>
      </c>
      <c r="J25" s="4" t="n">
        <f aca="false">($A25/J$1)*A$1</f>
        <v>42.2222222222222</v>
      </c>
      <c r="K25" s="4" t="n">
        <f aca="false">($A25/K$1)*A$1</f>
        <v>40</v>
      </c>
      <c r="L25" s="4" t="n">
        <f aca="false">($A25/L$1)*A$1</f>
        <v>38</v>
      </c>
      <c r="M25" s="4" t="n">
        <f aca="false">($A25/M$1)*A$1</f>
        <v>36.1904761904762</v>
      </c>
      <c r="N25" s="4" t="n">
        <f aca="false">($A25/N$1)*A$1</f>
        <v>34.5454545454546</v>
      </c>
      <c r="O25" s="4" t="n">
        <f aca="false">($A25/O$1)*A$1</f>
        <v>33.0434782608696</v>
      </c>
      <c r="P25" s="4" t="n">
        <f aca="false">($A25/P$1)*A$1</f>
        <v>31.6666666666667</v>
      </c>
      <c r="Q25" s="4" t="n">
        <f aca="false">($A25/Q$1)*A$1</f>
        <v>30.4</v>
      </c>
      <c r="R25" s="4" t="n">
        <f aca="false">($A25/R$1)*A$1</f>
        <v>29.2307692307692</v>
      </c>
      <c r="S25" s="4" t="n">
        <f aca="false">($A25/S$1)*A$1</f>
        <v>28.1481481481482</v>
      </c>
      <c r="T25" s="4" t="n">
        <f aca="false">($A25/T$1)*A$1</f>
        <v>27.1428571428572</v>
      </c>
      <c r="U25" s="4" t="n">
        <f aca="false">($A25/U$1)*A$1</f>
        <v>26.2068965517242</v>
      </c>
      <c r="V25" s="4" t="n">
        <f aca="false">($A25/V$1)*A$1</f>
        <v>25.3333333333333</v>
      </c>
      <c r="W25" s="4" t="n">
        <f aca="false">($A25/W$1)*A$1</f>
        <v>24.5161290322581</v>
      </c>
      <c r="X25" s="4" t="n">
        <f aca="false">($A25/X$1)*A$1</f>
        <v>23.75</v>
      </c>
      <c r="Y25" s="4" t="n">
        <f aca="false">($A25/Y$1)*A$1</f>
        <v>23.030303030303</v>
      </c>
      <c r="Z25" s="4" t="n">
        <f aca="false">($A25/Z$1)*A$1</f>
        <v>22.3529411764706</v>
      </c>
      <c r="AA25" s="4" t="n">
        <f aca="false">($A25/AA$1)*A$1</f>
        <v>21.7142857142857</v>
      </c>
      <c r="AB25" s="4" t="n">
        <f aca="false">($A25/AB$1)*A$1</f>
        <v>21.1111111111111</v>
      </c>
      <c r="AC25" s="4" t="n">
        <f aca="false">($A25/AC$1)*A$1</f>
        <v>20.5405405405406</v>
      </c>
      <c r="AD25" s="4" t="n">
        <f aca="false">($A25/AD$1)*A$1</f>
        <v>20</v>
      </c>
      <c r="AE25" s="4" t="n">
        <f aca="false">($A25/AE$1)*A$1</f>
        <v>19.4871794871795</v>
      </c>
      <c r="AF25" s="4" t="n">
        <f aca="false">($A25/AF$1)*A$1</f>
        <v>19</v>
      </c>
      <c r="AG25" s="4" t="n">
        <f aca="false">($A25/AG$1)*A$1</f>
        <v>18.5365853658537</v>
      </c>
      <c r="AH25" s="4" t="n">
        <f aca="false">($A25/AH$1)*A$1</f>
        <v>18.0952380952381</v>
      </c>
      <c r="AI25" s="4" t="n">
        <f aca="false">($A25/AI$1)*A$1</f>
        <v>17.6744186046512</v>
      </c>
      <c r="AJ25" s="4" t="n">
        <f aca="false">($A25/AJ$1)*A$1</f>
        <v>17.2727272727273</v>
      </c>
      <c r="AK25" s="4" t="n">
        <f aca="false">($A25/AK$1)*A$1</f>
        <v>16.8888888888889</v>
      </c>
      <c r="AL25" s="4" t="n">
        <f aca="false">($A25/AL$1)*A$1</f>
        <v>16.5217391304348</v>
      </c>
      <c r="AM25" s="4" t="n">
        <f aca="false">($A25/AM$1)*A$1</f>
        <v>16.1702127659575</v>
      </c>
      <c r="AN25" s="4" t="n">
        <f aca="false">($A25/AN$1)*A$1</f>
        <v>15.8333333333333</v>
      </c>
      <c r="AO25" s="4" t="n">
        <f aca="false">($A25/AO$1)*A$1</f>
        <v>15.5102040816327</v>
      </c>
      <c r="AP25" s="4" t="n">
        <f aca="false">($A25/AP$1)*A$1</f>
        <v>15.2</v>
      </c>
      <c r="AQ25" s="4" t="n">
        <f aca="false">($A25/AQ$1)*A$1</f>
        <v>14.9019607843137</v>
      </c>
      <c r="AR25" s="4" t="n">
        <f aca="false">($A25/AR$1)*A$1</f>
        <v>14.6153846153846</v>
      </c>
      <c r="AS25" s="4" t="n">
        <f aca="false">($A25/AS$1)*A$1</f>
        <v>14.3396226415094</v>
      </c>
      <c r="AT25" s="4" t="n">
        <f aca="false">($A25/AT$1)*A$1</f>
        <v>14.0740740740741</v>
      </c>
      <c r="AU25" s="4" t="n">
        <f aca="false">($A25/AU$1)*A$1</f>
        <v>13.8181818181818</v>
      </c>
      <c r="AV25" s="4" t="n">
        <f aca="false">($A25/AV$1)*A$1</f>
        <v>13.5714285714286</v>
      </c>
      <c r="AW25" s="4" t="n">
        <f aca="false">($A25/AW$1)*A$1</f>
        <v>13.3333333333333</v>
      </c>
      <c r="AX25" s="4" t="n">
        <f aca="false">($A25/AX$1)*A$1</f>
        <v>13.1034482758621</v>
      </c>
      <c r="AY25" s="4" t="n">
        <f aca="false">($A25/AY$1)*A$1</f>
        <v>12.8813559322034</v>
      </c>
      <c r="AZ25" s="4" t="n">
        <f aca="false">($A25/AZ$1)*A$1</f>
        <v>12.6666666666667</v>
      </c>
    </row>
    <row r="26" s="4" customFormat="true" ht="14" hidden="false" customHeight="true" outlineLevel="0" collapsed="false">
      <c r="A26" s="4" t="n">
        <f aca="false">A25+0.1</f>
        <v>3.9</v>
      </c>
      <c r="B26" s="4" t="n">
        <f aca="false">($A26/B$1)*A$1</f>
        <v>78</v>
      </c>
      <c r="C26" s="4" t="n">
        <f aca="false">($A26/C$1)*A$1</f>
        <v>70.909090909091</v>
      </c>
      <c r="D26" s="4" t="n">
        <f aca="false">($A26/D$1)*A$1</f>
        <v>65</v>
      </c>
      <c r="E26" s="4" t="n">
        <f aca="false">($A26/E$1)*A$1</f>
        <v>60</v>
      </c>
      <c r="F26" s="4" t="n">
        <f aca="false">($A26/F$1)*A$1</f>
        <v>55.7142857142858</v>
      </c>
      <c r="G26" s="4" t="n">
        <f aca="false">($A26/G$1)*A$1</f>
        <v>52</v>
      </c>
      <c r="H26" s="4" t="n">
        <f aca="false">($A26/H$1)*A$1</f>
        <v>48.75</v>
      </c>
      <c r="I26" s="4" t="n">
        <f aca="false">($A26/I$1)*A$1</f>
        <v>45.8823529411765</v>
      </c>
      <c r="J26" s="4" t="n">
        <f aca="false">($A26/J$1)*A$1</f>
        <v>43.3333333333334</v>
      </c>
      <c r="K26" s="4" t="n">
        <f aca="false">($A26/K$1)*A$1</f>
        <v>41.0526315789474</v>
      </c>
      <c r="L26" s="4" t="n">
        <f aca="false">($A26/L$1)*A$1</f>
        <v>39</v>
      </c>
      <c r="M26" s="4" t="n">
        <f aca="false">($A26/M$1)*A$1</f>
        <v>37.1428571428572</v>
      </c>
      <c r="N26" s="4" t="n">
        <f aca="false">($A26/N$1)*A$1</f>
        <v>35.4545454545455</v>
      </c>
      <c r="O26" s="4" t="n">
        <f aca="false">($A26/O$1)*A$1</f>
        <v>33.9130434782609</v>
      </c>
      <c r="P26" s="4" t="n">
        <f aca="false">($A26/P$1)*A$1</f>
        <v>32.5</v>
      </c>
      <c r="Q26" s="4" t="n">
        <f aca="false">($A26/Q$1)*A$1</f>
        <v>31.2</v>
      </c>
      <c r="R26" s="4" t="n">
        <f aca="false">($A26/R$1)*A$1</f>
        <v>30</v>
      </c>
      <c r="S26" s="4" t="n">
        <f aca="false">($A26/S$1)*A$1</f>
        <v>28.8888888888889</v>
      </c>
      <c r="T26" s="4" t="n">
        <f aca="false">($A26/T$1)*A$1</f>
        <v>27.8571428571429</v>
      </c>
      <c r="U26" s="4" t="n">
        <f aca="false">($A26/U$1)*A$1</f>
        <v>26.8965517241379</v>
      </c>
      <c r="V26" s="4" t="n">
        <f aca="false">($A26/V$1)*A$1</f>
        <v>26</v>
      </c>
      <c r="W26" s="4" t="n">
        <f aca="false">($A26/W$1)*A$1</f>
        <v>25.1612903225807</v>
      </c>
      <c r="X26" s="4" t="n">
        <f aca="false">($A26/X$1)*A$1</f>
        <v>24.375</v>
      </c>
      <c r="Y26" s="4" t="n">
        <f aca="false">($A26/Y$1)*A$1</f>
        <v>23.6363636363637</v>
      </c>
      <c r="Z26" s="4" t="n">
        <f aca="false">($A26/Z$1)*A$1</f>
        <v>22.9411764705883</v>
      </c>
      <c r="AA26" s="4" t="n">
        <f aca="false">($A26/AA$1)*A$1</f>
        <v>22.2857142857143</v>
      </c>
      <c r="AB26" s="4" t="n">
        <f aca="false">($A26/AB$1)*A$1</f>
        <v>21.6666666666667</v>
      </c>
      <c r="AC26" s="4" t="n">
        <f aca="false">($A26/AC$1)*A$1</f>
        <v>21.0810810810811</v>
      </c>
      <c r="AD26" s="4" t="n">
        <f aca="false">($A26/AD$1)*A$1</f>
        <v>20.5263157894737</v>
      </c>
      <c r="AE26" s="4" t="n">
        <f aca="false">($A26/AE$1)*A$1</f>
        <v>20</v>
      </c>
      <c r="AF26" s="4" t="n">
        <f aca="false">($A26/AF$1)*A$1</f>
        <v>19.5</v>
      </c>
      <c r="AG26" s="4" t="n">
        <f aca="false">($A26/AG$1)*A$1</f>
        <v>19.0243902439025</v>
      </c>
      <c r="AH26" s="4" t="n">
        <f aca="false">($A26/AH$1)*A$1</f>
        <v>18.5714285714286</v>
      </c>
      <c r="AI26" s="4" t="n">
        <f aca="false">($A26/AI$1)*A$1</f>
        <v>18.1395348837209</v>
      </c>
      <c r="AJ26" s="4" t="n">
        <f aca="false">($A26/AJ$1)*A$1</f>
        <v>17.7272727272727</v>
      </c>
      <c r="AK26" s="4" t="n">
        <f aca="false">($A26/AK$1)*A$1</f>
        <v>17.3333333333333</v>
      </c>
      <c r="AL26" s="4" t="n">
        <f aca="false">($A26/AL$1)*A$1</f>
        <v>16.9565217391304</v>
      </c>
      <c r="AM26" s="4" t="n">
        <f aca="false">($A26/AM$1)*A$1</f>
        <v>16.5957446808511</v>
      </c>
      <c r="AN26" s="4" t="n">
        <f aca="false">($A26/AN$1)*A$1</f>
        <v>16.25</v>
      </c>
      <c r="AO26" s="4" t="n">
        <f aca="false">($A26/AO$1)*A$1</f>
        <v>15.9183673469388</v>
      </c>
      <c r="AP26" s="4" t="n">
        <f aca="false">($A26/AP$1)*A$1</f>
        <v>15.6</v>
      </c>
      <c r="AQ26" s="4" t="n">
        <f aca="false">($A26/AQ$1)*A$1</f>
        <v>15.2941176470588</v>
      </c>
      <c r="AR26" s="4" t="n">
        <f aca="false">($A26/AR$1)*A$1</f>
        <v>15</v>
      </c>
      <c r="AS26" s="4" t="n">
        <f aca="false">($A26/AS$1)*A$1</f>
        <v>14.7169811320755</v>
      </c>
      <c r="AT26" s="4" t="n">
        <f aca="false">($A26/AT$1)*A$1</f>
        <v>14.4444444444445</v>
      </c>
      <c r="AU26" s="4" t="n">
        <f aca="false">($A26/AU$1)*A$1</f>
        <v>14.1818181818182</v>
      </c>
      <c r="AV26" s="4" t="n">
        <f aca="false">($A26/AV$1)*A$1</f>
        <v>13.9285714285714</v>
      </c>
      <c r="AW26" s="4" t="n">
        <f aca="false">($A26/AW$1)*A$1</f>
        <v>13.6842105263158</v>
      </c>
      <c r="AX26" s="4" t="n">
        <f aca="false">($A26/AX$1)*A$1</f>
        <v>13.448275862069</v>
      </c>
      <c r="AY26" s="4" t="n">
        <f aca="false">($A26/AY$1)*A$1</f>
        <v>13.2203389830509</v>
      </c>
      <c r="AZ26" s="4" t="n">
        <f aca="false">($A26/AZ$1)*A$1</f>
        <v>13</v>
      </c>
    </row>
    <row r="27" s="4" customFormat="true" ht="14" hidden="false" customHeight="true" outlineLevel="0" collapsed="false">
      <c r="A27" s="4" t="n">
        <f aca="false">A26+0.1</f>
        <v>4</v>
      </c>
      <c r="B27" s="4" t="n">
        <f aca="false">($A27/B$1)*A$1</f>
        <v>80</v>
      </c>
      <c r="C27" s="4" t="n">
        <f aca="false">($A27/C$1)*A$1</f>
        <v>72.7272727272728</v>
      </c>
      <c r="D27" s="4" t="n">
        <f aca="false">($A27/D$1)*A$1</f>
        <v>66.6666666666667</v>
      </c>
      <c r="E27" s="4" t="n">
        <f aca="false">($A27/E$1)*A$1</f>
        <v>61.5384615384616</v>
      </c>
      <c r="F27" s="4" t="n">
        <f aca="false">($A27/F$1)*A$1</f>
        <v>57.1428571428572</v>
      </c>
      <c r="G27" s="4" t="n">
        <f aca="false">($A27/G$1)*A$1</f>
        <v>53.3333333333334</v>
      </c>
      <c r="H27" s="4" t="n">
        <f aca="false">($A27/H$1)*A$1</f>
        <v>50</v>
      </c>
      <c r="I27" s="4" t="n">
        <f aca="false">($A27/I$1)*A$1</f>
        <v>47.0588235294118</v>
      </c>
      <c r="J27" s="4" t="n">
        <f aca="false">($A27/J$1)*A$1</f>
        <v>44.4444444444445</v>
      </c>
      <c r="K27" s="4" t="n">
        <f aca="false">($A27/K$1)*A$1</f>
        <v>42.1052631578948</v>
      </c>
      <c r="L27" s="4" t="n">
        <f aca="false">($A27/L$1)*A$1</f>
        <v>40</v>
      </c>
      <c r="M27" s="4" t="n">
        <f aca="false">($A27/M$1)*A$1</f>
        <v>38.0952380952381</v>
      </c>
      <c r="N27" s="4" t="n">
        <f aca="false">($A27/N$1)*A$1</f>
        <v>36.3636363636364</v>
      </c>
      <c r="O27" s="4" t="n">
        <f aca="false">($A27/O$1)*A$1</f>
        <v>34.7826086956522</v>
      </c>
      <c r="P27" s="4" t="n">
        <f aca="false">($A27/P$1)*A$1</f>
        <v>33.3333333333334</v>
      </c>
      <c r="Q27" s="4" t="n">
        <f aca="false">($A27/Q$1)*A$1</f>
        <v>32</v>
      </c>
      <c r="R27" s="4" t="n">
        <f aca="false">($A27/R$1)*A$1</f>
        <v>30.7692307692308</v>
      </c>
      <c r="S27" s="4" t="n">
        <f aca="false">($A27/S$1)*A$1</f>
        <v>29.6296296296296</v>
      </c>
      <c r="T27" s="4" t="n">
        <f aca="false">($A27/T$1)*A$1</f>
        <v>28.5714285714286</v>
      </c>
      <c r="U27" s="4" t="n">
        <f aca="false">($A27/U$1)*A$1</f>
        <v>27.5862068965517</v>
      </c>
      <c r="V27" s="4" t="n">
        <f aca="false">($A27/V$1)*A$1</f>
        <v>26.6666666666667</v>
      </c>
      <c r="W27" s="4" t="n">
        <f aca="false">($A27/W$1)*A$1</f>
        <v>25.8064516129032</v>
      </c>
      <c r="X27" s="4" t="n">
        <f aca="false">($A27/X$1)*A$1</f>
        <v>25</v>
      </c>
      <c r="Y27" s="4" t="n">
        <f aca="false">($A27/Y$1)*A$1</f>
        <v>24.2424242424243</v>
      </c>
      <c r="Z27" s="4" t="n">
        <f aca="false">($A27/Z$1)*A$1</f>
        <v>23.5294117647059</v>
      </c>
      <c r="AA27" s="4" t="n">
        <f aca="false">($A27/AA$1)*A$1</f>
        <v>22.8571428571429</v>
      </c>
      <c r="AB27" s="4" t="n">
        <f aca="false">($A27/AB$1)*A$1</f>
        <v>22.2222222222222</v>
      </c>
      <c r="AC27" s="4" t="n">
        <f aca="false">($A27/AC$1)*A$1</f>
        <v>21.6216216216216</v>
      </c>
      <c r="AD27" s="4" t="n">
        <f aca="false">($A27/AD$1)*A$1</f>
        <v>21.0526315789474</v>
      </c>
      <c r="AE27" s="4" t="n">
        <f aca="false">($A27/AE$1)*A$1</f>
        <v>20.5128205128205</v>
      </c>
      <c r="AF27" s="4" t="n">
        <f aca="false">($A27/AF$1)*A$1</f>
        <v>20</v>
      </c>
      <c r="AG27" s="4" t="n">
        <f aca="false">($A27/AG$1)*A$1</f>
        <v>19.5121951219512</v>
      </c>
      <c r="AH27" s="4" t="n">
        <f aca="false">($A27/AH$1)*A$1</f>
        <v>19.0476190476191</v>
      </c>
      <c r="AI27" s="4" t="n">
        <f aca="false">($A27/AI$1)*A$1</f>
        <v>18.6046511627907</v>
      </c>
      <c r="AJ27" s="4" t="n">
        <f aca="false">($A27/AJ$1)*A$1</f>
        <v>18.1818181818182</v>
      </c>
      <c r="AK27" s="4" t="n">
        <f aca="false">($A27/AK$1)*A$1</f>
        <v>17.7777777777778</v>
      </c>
      <c r="AL27" s="4" t="n">
        <f aca="false">($A27/AL$1)*A$1</f>
        <v>17.3913043478261</v>
      </c>
      <c r="AM27" s="4" t="n">
        <f aca="false">($A27/AM$1)*A$1</f>
        <v>17.0212765957447</v>
      </c>
      <c r="AN27" s="4" t="n">
        <f aca="false">($A27/AN$1)*A$1</f>
        <v>16.6666666666667</v>
      </c>
      <c r="AO27" s="4" t="n">
        <f aca="false">($A27/AO$1)*A$1</f>
        <v>16.3265306122449</v>
      </c>
      <c r="AP27" s="4" t="n">
        <f aca="false">($A27/AP$1)*A$1</f>
        <v>16</v>
      </c>
      <c r="AQ27" s="4" t="n">
        <f aca="false">($A27/AQ$1)*A$1</f>
        <v>15.6862745098039</v>
      </c>
      <c r="AR27" s="4" t="n">
        <f aca="false">($A27/AR$1)*A$1</f>
        <v>15.3846153846154</v>
      </c>
      <c r="AS27" s="4" t="n">
        <f aca="false">($A27/AS$1)*A$1</f>
        <v>15.0943396226415</v>
      </c>
      <c r="AT27" s="4" t="n">
        <f aca="false">($A27/AT$1)*A$1</f>
        <v>14.8148148148148</v>
      </c>
      <c r="AU27" s="4" t="n">
        <f aca="false">($A27/AU$1)*A$1</f>
        <v>14.5454545454546</v>
      </c>
      <c r="AV27" s="4" t="n">
        <f aca="false">($A27/AV$1)*A$1</f>
        <v>14.2857142857143</v>
      </c>
      <c r="AW27" s="4" t="n">
        <f aca="false">($A27/AW$1)*A$1</f>
        <v>14.0350877192983</v>
      </c>
      <c r="AX27" s="4" t="n">
        <f aca="false">($A27/AX$1)*A$1</f>
        <v>13.7931034482759</v>
      </c>
      <c r="AY27" s="4" t="n">
        <f aca="false">($A27/AY$1)*A$1</f>
        <v>13.5593220338983</v>
      </c>
      <c r="AZ27" s="4" t="n">
        <f aca="false">($A27/AZ$1)*A$1</f>
        <v>13.3333333333333</v>
      </c>
    </row>
    <row r="28" s="4" customFormat="true" ht="14" hidden="false" customHeight="true" outlineLevel="0" collapsed="false">
      <c r="A28" s="4" t="n">
        <f aca="false">A27+0.1</f>
        <v>4.1</v>
      </c>
      <c r="B28" s="4" t="n">
        <f aca="false">($A28/B$1)*A$1</f>
        <v>82</v>
      </c>
      <c r="C28" s="4" t="n">
        <f aca="false">($A28/C$1)*A$1</f>
        <v>74.5454545454546</v>
      </c>
      <c r="D28" s="4" t="n">
        <f aca="false">($A28/D$1)*A$1</f>
        <v>68.3333333333334</v>
      </c>
      <c r="E28" s="4" t="n">
        <f aca="false">($A28/E$1)*A$1</f>
        <v>63.0769230769231</v>
      </c>
      <c r="F28" s="4" t="n">
        <f aca="false">($A28/F$1)*A$1</f>
        <v>58.5714285714286</v>
      </c>
      <c r="G28" s="4" t="n">
        <f aca="false">($A28/G$1)*A$1</f>
        <v>54.6666666666667</v>
      </c>
      <c r="H28" s="4" t="n">
        <f aca="false">($A28/H$1)*A$1</f>
        <v>51.25</v>
      </c>
      <c r="I28" s="4" t="n">
        <f aca="false">($A28/I$1)*A$1</f>
        <v>48.2352941176471</v>
      </c>
      <c r="J28" s="4" t="n">
        <f aca="false">($A28/J$1)*A$1</f>
        <v>45.5555555555556</v>
      </c>
      <c r="K28" s="4" t="n">
        <f aca="false">($A28/K$1)*A$1</f>
        <v>43.1578947368421</v>
      </c>
      <c r="L28" s="4" t="n">
        <f aca="false">($A28/L$1)*A$1</f>
        <v>41</v>
      </c>
      <c r="M28" s="4" t="n">
        <f aca="false">($A28/M$1)*A$1</f>
        <v>39.0476190476191</v>
      </c>
      <c r="N28" s="4" t="n">
        <f aca="false">($A28/N$1)*A$1</f>
        <v>37.2727272727273</v>
      </c>
      <c r="O28" s="4" t="n">
        <f aca="false">($A28/O$1)*A$1</f>
        <v>35.6521739130435</v>
      </c>
      <c r="P28" s="4" t="n">
        <f aca="false">($A28/P$1)*A$1</f>
        <v>34.1666666666667</v>
      </c>
      <c r="Q28" s="4" t="n">
        <f aca="false">($A28/Q$1)*A$1</f>
        <v>32.8</v>
      </c>
      <c r="R28" s="4" t="n">
        <f aca="false">($A28/R$1)*A$1</f>
        <v>31.5384615384615</v>
      </c>
      <c r="S28" s="4" t="n">
        <f aca="false">($A28/S$1)*A$1</f>
        <v>30.3703703703704</v>
      </c>
      <c r="T28" s="4" t="n">
        <f aca="false">($A28/T$1)*A$1</f>
        <v>29.2857142857143</v>
      </c>
      <c r="U28" s="4" t="n">
        <f aca="false">($A28/U$1)*A$1</f>
        <v>28.2758620689655</v>
      </c>
      <c r="V28" s="4" t="n">
        <f aca="false">($A28/V$1)*A$1</f>
        <v>27.3333333333333</v>
      </c>
      <c r="W28" s="4" t="n">
        <f aca="false">($A28/W$1)*A$1</f>
        <v>26.4516129032258</v>
      </c>
      <c r="X28" s="4" t="n">
        <f aca="false">($A28/X$1)*A$1</f>
        <v>25.625</v>
      </c>
      <c r="Y28" s="4" t="n">
        <f aca="false">($A28/Y$1)*A$1</f>
        <v>24.8484848484849</v>
      </c>
      <c r="Z28" s="4" t="n">
        <f aca="false">($A28/Z$1)*A$1</f>
        <v>24.1176470588235</v>
      </c>
      <c r="AA28" s="4" t="n">
        <f aca="false">($A28/AA$1)*A$1</f>
        <v>23.4285714285714</v>
      </c>
      <c r="AB28" s="4" t="n">
        <f aca="false">($A28/AB$1)*A$1</f>
        <v>22.7777777777778</v>
      </c>
      <c r="AC28" s="4" t="n">
        <f aca="false">($A28/AC$1)*A$1</f>
        <v>22.1621621621622</v>
      </c>
      <c r="AD28" s="4" t="n">
        <f aca="false">($A28/AD$1)*A$1</f>
        <v>21.5789473684211</v>
      </c>
      <c r="AE28" s="4" t="n">
        <f aca="false">($A28/AE$1)*A$1</f>
        <v>21.025641025641</v>
      </c>
      <c r="AF28" s="4" t="n">
        <f aca="false">($A28/AF$1)*A$1</f>
        <v>20.5</v>
      </c>
      <c r="AG28" s="4" t="n">
        <f aca="false">($A28/AG$1)*A$1</f>
        <v>20</v>
      </c>
      <c r="AH28" s="4" t="n">
        <f aca="false">($A28/AH$1)*A$1</f>
        <v>19.5238095238095</v>
      </c>
      <c r="AI28" s="4" t="n">
        <f aca="false">($A28/AI$1)*A$1</f>
        <v>19.0697674418605</v>
      </c>
      <c r="AJ28" s="4" t="n">
        <f aca="false">($A28/AJ$1)*A$1</f>
        <v>18.6363636363636</v>
      </c>
      <c r="AK28" s="4" t="n">
        <f aca="false">($A28/AK$1)*A$1</f>
        <v>18.2222222222222</v>
      </c>
      <c r="AL28" s="4" t="n">
        <f aca="false">($A28/AL$1)*A$1</f>
        <v>17.8260869565217</v>
      </c>
      <c r="AM28" s="4" t="n">
        <f aca="false">($A28/AM$1)*A$1</f>
        <v>17.4468085106383</v>
      </c>
      <c r="AN28" s="4" t="n">
        <f aca="false">($A28/AN$1)*A$1</f>
        <v>17.0833333333333</v>
      </c>
      <c r="AO28" s="4" t="n">
        <f aca="false">($A28/AO$1)*A$1</f>
        <v>16.734693877551</v>
      </c>
      <c r="AP28" s="4" t="n">
        <f aca="false">($A28/AP$1)*A$1</f>
        <v>16.4</v>
      </c>
      <c r="AQ28" s="4" t="n">
        <f aca="false">($A28/AQ$1)*A$1</f>
        <v>16.078431372549</v>
      </c>
      <c r="AR28" s="4" t="n">
        <f aca="false">($A28/AR$1)*A$1</f>
        <v>15.7692307692308</v>
      </c>
      <c r="AS28" s="4" t="n">
        <f aca="false">($A28/AS$1)*A$1</f>
        <v>15.4716981132076</v>
      </c>
      <c r="AT28" s="4" t="n">
        <f aca="false">($A28/AT$1)*A$1</f>
        <v>15.1851851851852</v>
      </c>
      <c r="AU28" s="4" t="n">
        <f aca="false">($A28/AU$1)*A$1</f>
        <v>14.9090909090909</v>
      </c>
      <c r="AV28" s="4" t="n">
        <f aca="false">($A28/AV$1)*A$1</f>
        <v>14.6428571428572</v>
      </c>
      <c r="AW28" s="4" t="n">
        <f aca="false">($A28/AW$1)*A$1</f>
        <v>14.3859649122807</v>
      </c>
      <c r="AX28" s="4" t="n">
        <f aca="false">($A28/AX$1)*A$1</f>
        <v>14.1379310344828</v>
      </c>
      <c r="AY28" s="4" t="n">
        <f aca="false">($A28/AY$1)*A$1</f>
        <v>13.8983050847458</v>
      </c>
      <c r="AZ28" s="4" t="n">
        <f aca="false">($A28/AZ$1)*A$1</f>
        <v>13.6666666666667</v>
      </c>
    </row>
    <row r="29" s="4" customFormat="true" ht="14" hidden="false" customHeight="true" outlineLevel="0" collapsed="false">
      <c r="A29" s="4" t="n">
        <f aca="false">A28+0.1</f>
        <v>4.2</v>
      </c>
      <c r="B29" s="4" t="n">
        <f aca="false">($A29/B$1)*A$1</f>
        <v>84</v>
      </c>
      <c r="C29" s="4" t="n">
        <f aca="false">($A29/C$1)*A$1</f>
        <v>76.3636363636364</v>
      </c>
      <c r="D29" s="4" t="n">
        <f aca="false">($A29/D$1)*A$1</f>
        <v>70</v>
      </c>
      <c r="E29" s="4" t="n">
        <f aca="false">($A29/E$1)*A$1</f>
        <v>64.6153846153846</v>
      </c>
      <c r="F29" s="4" t="n">
        <f aca="false">($A29/F$1)*A$1</f>
        <v>60</v>
      </c>
      <c r="G29" s="4" t="n">
        <f aca="false">($A29/G$1)*A$1</f>
        <v>56</v>
      </c>
      <c r="H29" s="4" t="n">
        <f aca="false">($A29/H$1)*A$1</f>
        <v>52.5</v>
      </c>
      <c r="I29" s="4" t="n">
        <f aca="false">($A29/I$1)*A$1</f>
        <v>49.4117647058824</v>
      </c>
      <c r="J29" s="4" t="n">
        <f aca="false">($A29/J$1)*A$1</f>
        <v>46.6666666666667</v>
      </c>
      <c r="K29" s="4" t="n">
        <f aca="false">($A29/K$1)*A$1</f>
        <v>44.2105263157895</v>
      </c>
      <c r="L29" s="4" t="n">
        <f aca="false">($A29/L$1)*A$1</f>
        <v>42</v>
      </c>
      <c r="M29" s="4" t="n">
        <f aca="false">($A29/M$1)*A$1</f>
        <v>40</v>
      </c>
      <c r="N29" s="4" t="n">
        <f aca="false">($A29/N$1)*A$1</f>
        <v>38.1818181818182</v>
      </c>
      <c r="O29" s="4" t="n">
        <f aca="false">($A29/O$1)*A$1</f>
        <v>36.5217391304348</v>
      </c>
      <c r="P29" s="4" t="n">
        <f aca="false">($A29/P$1)*A$1</f>
        <v>35</v>
      </c>
      <c r="Q29" s="4" t="n">
        <f aca="false">($A29/Q$1)*A$1</f>
        <v>33.6</v>
      </c>
      <c r="R29" s="4" t="n">
        <f aca="false">($A29/R$1)*A$1</f>
        <v>32.3076923076923</v>
      </c>
      <c r="S29" s="4" t="n">
        <f aca="false">($A29/S$1)*A$1</f>
        <v>31.1111111111111</v>
      </c>
      <c r="T29" s="4" t="n">
        <f aca="false">($A29/T$1)*A$1</f>
        <v>30</v>
      </c>
      <c r="U29" s="4" t="n">
        <f aca="false">($A29/U$1)*A$1</f>
        <v>28.9655172413793</v>
      </c>
      <c r="V29" s="4" t="n">
        <f aca="false">($A29/V$1)*A$1</f>
        <v>28</v>
      </c>
      <c r="W29" s="4" t="n">
        <f aca="false">($A29/W$1)*A$1</f>
        <v>27.0967741935484</v>
      </c>
      <c r="X29" s="4" t="n">
        <f aca="false">($A29/X$1)*A$1</f>
        <v>26.25</v>
      </c>
      <c r="Y29" s="4" t="n">
        <f aca="false">($A29/Y$1)*A$1</f>
        <v>25.4545454545455</v>
      </c>
      <c r="Z29" s="4" t="n">
        <f aca="false">($A29/Z$1)*A$1</f>
        <v>24.7058823529412</v>
      </c>
      <c r="AA29" s="4" t="n">
        <f aca="false">($A29/AA$1)*A$1</f>
        <v>24</v>
      </c>
      <c r="AB29" s="4" t="n">
        <f aca="false">($A29/AB$1)*A$1</f>
        <v>23.3333333333333</v>
      </c>
      <c r="AC29" s="4" t="n">
        <f aca="false">($A29/AC$1)*A$1</f>
        <v>22.7027027027027</v>
      </c>
      <c r="AD29" s="4" t="n">
        <f aca="false">($A29/AD$1)*A$1</f>
        <v>22.1052631578947</v>
      </c>
      <c r="AE29" s="4" t="n">
        <f aca="false">($A29/AE$1)*A$1</f>
        <v>21.5384615384615</v>
      </c>
      <c r="AF29" s="4" t="n">
        <f aca="false">($A29/AF$1)*A$1</f>
        <v>21</v>
      </c>
      <c r="AG29" s="4" t="n">
        <f aca="false">($A29/AG$1)*A$1</f>
        <v>20.4878048780488</v>
      </c>
      <c r="AH29" s="4" t="n">
        <f aca="false">($A29/AH$1)*A$1</f>
        <v>20</v>
      </c>
      <c r="AI29" s="4" t="n">
        <f aca="false">($A29/AI$1)*A$1</f>
        <v>19.5348837209302</v>
      </c>
      <c r="AJ29" s="4" t="n">
        <f aca="false">($A29/AJ$1)*A$1</f>
        <v>19.0909090909091</v>
      </c>
      <c r="AK29" s="4" t="n">
        <f aca="false">($A29/AK$1)*A$1</f>
        <v>18.6666666666667</v>
      </c>
      <c r="AL29" s="4" t="n">
        <f aca="false">($A29/AL$1)*A$1</f>
        <v>18.2608695652174</v>
      </c>
      <c r="AM29" s="4" t="n">
        <f aca="false">($A29/AM$1)*A$1</f>
        <v>17.8723404255319</v>
      </c>
      <c r="AN29" s="4" t="n">
        <f aca="false">($A29/AN$1)*A$1</f>
        <v>17.5</v>
      </c>
      <c r="AO29" s="4" t="n">
        <f aca="false">($A29/AO$1)*A$1</f>
        <v>17.1428571428572</v>
      </c>
      <c r="AP29" s="4" t="n">
        <f aca="false">($A29/AP$1)*A$1</f>
        <v>16.8</v>
      </c>
      <c r="AQ29" s="4" t="n">
        <f aca="false">($A29/AQ$1)*A$1</f>
        <v>16.4705882352941</v>
      </c>
      <c r="AR29" s="4" t="n">
        <f aca="false">($A29/AR$1)*A$1</f>
        <v>16.1538461538462</v>
      </c>
      <c r="AS29" s="4" t="n">
        <f aca="false">($A29/AS$1)*A$1</f>
        <v>15.8490566037736</v>
      </c>
      <c r="AT29" s="4" t="n">
        <f aca="false">($A29/AT$1)*A$1</f>
        <v>15.5555555555556</v>
      </c>
      <c r="AU29" s="4" t="n">
        <f aca="false">($A29/AU$1)*A$1</f>
        <v>15.2727272727273</v>
      </c>
      <c r="AV29" s="4" t="n">
        <f aca="false">($A29/AV$1)*A$1</f>
        <v>15</v>
      </c>
      <c r="AW29" s="4" t="n">
        <f aca="false">($A29/AW$1)*A$1</f>
        <v>14.7368421052632</v>
      </c>
      <c r="AX29" s="4" t="n">
        <f aca="false">($A29/AX$1)*A$1</f>
        <v>14.4827586206897</v>
      </c>
      <c r="AY29" s="4" t="n">
        <f aca="false">($A29/AY$1)*A$1</f>
        <v>14.2372881355932</v>
      </c>
      <c r="AZ29" s="4" t="n">
        <f aca="false">($A29/AZ$1)*A$1</f>
        <v>14</v>
      </c>
    </row>
    <row r="30" s="4" customFormat="true" ht="14" hidden="false" customHeight="true" outlineLevel="0" collapsed="false">
      <c r="A30" s="4" t="n">
        <f aca="false">A29+0.1</f>
        <v>4.3</v>
      </c>
      <c r="B30" s="4" t="n">
        <f aca="false">($A30/B$1)*A$1</f>
        <v>86</v>
      </c>
      <c r="C30" s="4" t="n">
        <f aca="false">($A30/C$1)*A$1</f>
        <v>78.1818181818182</v>
      </c>
      <c r="D30" s="4" t="n">
        <f aca="false">($A30/D$1)*A$1</f>
        <v>71.6666666666667</v>
      </c>
      <c r="E30" s="4" t="n">
        <f aca="false">($A30/E$1)*A$1</f>
        <v>66.1538461538462</v>
      </c>
      <c r="F30" s="4" t="n">
        <f aca="false">($A30/F$1)*A$1</f>
        <v>61.4285714285714</v>
      </c>
      <c r="G30" s="4" t="n">
        <f aca="false">($A30/G$1)*A$1</f>
        <v>57.3333333333334</v>
      </c>
      <c r="H30" s="4" t="n">
        <f aca="false">($A30/H$1)*A$1</f>
        <v>53.75</v>
      </c>
      <c r="I30" s="4" t="n">
        <f aca="false">($A30/I$1)*A$1</f>
        <v>50.5882352941177</v>
      </c>
      <c r="J30" s="4" t="n">
        <f aca="false">($A30/J$1)*A$1</f>
        <v>47.7777777777778</v>
      </c>
      <c r="K30" s="4" t="n">
        <f aca="false">($A30/K$1)*A$1</f>
        <v>45.2631578947369</v>
      </c>
      <c r="L30" s="4" t="n">
        <f aca="false">($A30/L$1)*A$1</f>
        <v>43</v>
      </c>
      <c r="M30" s="4" t="n">
        <f aca="false">($A30/M$1)*A$1</f>
        <v>40.952380952381</v>
      </c>
      <c r="N30" s="4" t="n">
        <f aca="false">($A30/N$1)*A$1</f>
        <v>39.0909090909091</v>
      </c>
      <c r="O30" s="4" t="n">
        <f aca="false">($A30/O$1)*A$1</f>
        <v>37.3913043478261</v>
      </c>
      <c r="P30" s="4" t="n">
        <f aca="false">($A30/P$1)*A$1</f>
        <v>35.8333333333333</v>
      </c>
      <c r="Q30" s="4" t="n">
        <f aca="false">($A30/Q$1)*A$1</f>
        <v>34.4</v>
      </c>
      <c r="R30" s="4" t="n">
        <f aca="false">($A30/R$1)*A$1</f>
        <v>33.0769230769231</v>
      </c>
      <c r="S30" s="4" t="n">
        <f aca="false">($A30/S$1)*A$1</f>
        <v>31.8518518518519</v>
      </c>
      <c r="T30" s="4" t="n">
        <f aca="false">($A30/T$1)*A$1</f>
        <v>30.7142857142857</v>
      </c>
      <c r="U30" s="4" t="n">
        <f aca="false">($A30/U$1)*A$1</f>
        <v>29.6551724137931</v>
      </c>
      <c r="V30" s="4" t="n">
        <f aca="false">($A30/V$1)*A$1</f>
        <v>28.6666666666667</v>
      </c>
      <c r="W30" s="4" t="n">
        <f aca="false">($A30/W$1)*A$1</f>
        <v>27.741935483871</v>
      </c>
      <c r="X30" s="4" t="n">
        <f aca="false">($A30/X$1)*A$1</f>
        <v>26.875</v>
      </c>
      <c r="Y30" s="4" t="n">
        <f aca="false">($A30/Y$1)*A$1</f>
        <v>26.0606060606061</v>
      </c>
      <c r="Z30" s="4" t="n">
        <f aca="false">($A30/Z$1)*A$1</f>
        <v>25.2941176470588</v>
      </c>
      <c r="AA30" s="4" t="n">
        <f aca="false">($A30/AA$1)*A$1</f>
        <v>24.5714285714286</v>
      </c>
      <c r="AB30" s="4" t="n">
        <f aca="false">($A30/AB$1)*A$1</f>
        <v>23.8888888888889</v>
      </c>
      <c r="AC30" s="4" t="n">
        <f aca="false">($A30/AC$1)*A$1</f>
        <v>23.2432432432432</v>
      </c>
      <c r="AD30" s="4" t="n">
        <f aca="false">($A30/AD$1)*A$1</f>
        <v>22.6315789473684</v>
      </c>
      <c r="AE30" s="4" t="n">
        <f aca="false">($A30/AE$1)*A$1</f>
        <v>22.0512820512821</v>
      </c>
      <c r="AF30" s="4" t="n">
        <f aca="false">($A30/AF$1)*A$1</f>
        <v>21.5</v>
      </c>
      <c r="AG30" s="4" t="n">
        <f aca="false">($A30/AG$1)*A$1</f>
        <v>20.9756097560976</v>
      </c>
      <c r="AH30" s="4" t="n">
        <f aca="false">($A30/AH$1)*A$1</f>
        <v>20.4761904761905</v>
      </c>
      <c r="AI30" s="4" t="n">
        <f aca="false">($A30/AI$1)*A$1</f>
        <v>20</v>
      </c>
      <c r="AJ30" s="4" t="n">
        <f aca="false">($A30/AJ$1)*A$1</f>
        <v>19.5454545454546</v>
      </c>
      <c r="AK30" s="4" t="n">
        <f aca="false">($A30/AK$1)*A$1</f>
        <v>19.1111111111111</v>
      </c>
      <c r="AL30" s="4" t="n">
        <f aca="false">($A30/AL$1)*A$1</f>
        <v>18.695652173913</v>
      </c>
      <c r="AM30" s="4" t="n">
        <f aca="false">($A30/AM$1)*A$1</f>
        <v>18.2978723404255</v>
      </c>
      <c r="AN30" s="4" t="n">
        <f aca="false">($A30/AN$1)*A$1</f>
        <v>17.9166666666667</v>
      </c>
      <c r="AO30" s="4" t="n">
        <f aca="false">($A30/AO$1)*A$1</f>
        <v>17.5510204081633</v>
      </c>
      <c r="AP30" s="4" t="n">
        <f aca="false">($A30/AP$1)*A$1</f>
        <v>17.2</v>
      </c>
      <c r="AQ30" s="4" t="n">
        <f aca="false">($A30/AQ$1)*A$1</f>
        <v>16.8627450980392</v>
      </c>
      <c r="AR30" s="4" t="n">
        <f aca="false">($A30/AR$1)*A$1</f>
        <v>16.5384615384615</v>
      </c>
      <c r="AS30" s="4" t="n">
        <f aca="false">($A30/AS$1)*A$1</f>
        <v>16.2264150943396</v>
      </c>
      <c r="AT30" s="4" t="n">
        <f aca="false">($A30/AT$1)*A$1</f>
        <v>15.9259259259259</v>
      </c>
      <c r="AU30" s="4" t="n">
        <f aca="false">($A30/AU$1)*A$1</f>
        <v>15.6363636363636</v>
      </c>
      <c r="AV30" s="4" t="n">
        <f aca="false">($A30/AV$1)*A$1</f>
        <v>15.3571428571429</v>
      </c>
      <c r="AW30" s="4" t="n">
        <f aca="false">($A30/AW$1)*A$1</f>
        <v>15.0877192982456</v>
      </c>
      <c r="AX30" s="4" t="n">
        <f aca="false">($A30/AX$1)*A$1</f>
        <v>14.8275862068966</v>
      </c>
      <c r="AY30" s="4" t="n">
        <f aca="false">($A30/AY$1)*A$1</f>
        <v>14.5762711864407</v>
      </c>
      <c r="AZ30" s="4" t="n">
        <f aca="false">($A30/AZ$1)*A$1</f>
        <v>14.3333333333333</v>
      </c>
    </row>
    <row r="31" s="4" customFormat="true" ht="14" hidden="false" customHeight="true" outlineLevel="0" collapsed="false">
      <c r="A31" s="4" t="n">
        <f aca="false">A30+0.1</f>
        <v>4.4</v>
      </c>
      <c r="B31" s="4" t="n">
        <f aca="false">($A31/B$1)*A$1</f>
        <v>88</v>
      </c>
      <c r="C31" s="4" t="n">
        <f aca="false">($A31/C$1)*A$1</f>
        <v>80</v>
      </c>
      <c r="D31" s="4" t="n">
        <f aca="false">($A31/D$1)*A$1</f>
        <v>73.3333333333333</v>
      </c>
      <c r="E31" s="4" t="n">
        <f aca="false">($A31/E$1)*A$1</f>
        <v>67.6923076923077</v>
      </c>
      <c r="F31" s="4" t="n">
        <f aca="false">($A31/F$1)*A$1</f>
        <v>62.8571428571429</v>
      </c>
      <c r="G31" s="4" t="n">
        <f aca="false">($A31/G$1)*A$1</f>
        <v>58.6666666666667</v>
      </c>
      <c r="H31" s="4" t="n">
        <f aca="false">($A31/H$1)*A$1</f>
        <v>55</v>
      </c>
      <c r="I31" s="4" t="n">
        <f aca="false">($A31/I$1)*A$1</f>
        <v>51.764705882353</v>
      </c>
      <c r="J31" s="4" t="n">
        <f aca="false">($A31/J$1)*A$1</f>
        <v>48.8888888888889</v>
      </c>
      <c r="K31" s="4" t="n">
        <f aca="false">($A31/K$1)*A$1</f>
        <v>46.3157894736842</v>
      </c>
      <c r="L31" s="4" t="n">
        <f aca="false">($A31/L$1)*A$1</f>
        <v>44</v>
      </c>
      <c r="M31" s="4" t="n">
        <f aca="false">($A31/M$1)*A$1</f>
        <v>41.9047619047619</v>
      </c>
      <c r="N31" s="4" t="n">
        <f aca="false">($A31/N$1)*A$1</f>
        <v>40</v>
      </c>
      <c r="O31" s="4" t="n">
        <f aca="false">($A31/O$1)*A$1</f>
        <v>38.2608695652174</v>
      </c>
      <c r="P31" s="4" t="n">
        <f aca="false">($A31/P$1)*A$1</f>
        <v>36.6666666666667</v>
      </c>
      <c r="Q31" s="4" t="n">
        <f aca="false">($A31/Q$1)*A$1</f>
        <v>35.2</v>
      </c>
      <c r="R31" s="4" t="n">
        <f aca="false">($A31/R$1)*A$1</f>
        <v>33.8461538461539</v>
      </c>
      <c r="S31" s="4" t="n">
        <f aca="false">($A31/S$1)*A$1</f>
        <v>32.5925925925926</v>
      </c>
      <c r="T31" s="4" t="n">
        <f aca="false">($A31/T$1)*A$1</f>
        <v>31.4285714285714</v>
      </c>
      <c r="U31" s="4" t="n">
        <f aca="false">($A31/U$1)*A$1</f>
        <v>30.3448275862069</v>
      </c>
      <c r="V31" s="4" t="n">
        <f aca="false">($A31/V$1)*A$1</f>
        <v>29.3333333333333</v>
      </c>
      <c r="W31" s="4" t="n">
        <f aca="false">($A31/W$1)*A$1</f>
        <v>28.3870967741935</v>
      </c>
      <c r="X31" s="4" t="n">
        <f aca="false">($A31/X$1)*A$1</f>
        <v>27.5</v>
      </c>
      <c r="Y31" s="4" t="n">
        <f aca="false">($A31/Y$1)*A$1</f>
        <v>26.6666666666667</v>
      </c>
      <c r="Z31" s="4" t="n">
        <f aca="false">($A31/Z$1)*A$1</f>
        <v>25.8823529411765</v>
      </c>
      <c r="AA31" s="4" t="n">
        <f aca="false">($A31/AA$1)*A$1</f>
        <v>25.1428571428571</v>
      </c>
      <c r="AB31" s="4" t="n">
        <f aca="false">($A31/AB$1)*A$1</f>
        <v>24.4444444444444</v>
      </c>
      <c r="AC31" s="4" t="n">
        <f aca="false">($A31/AC$1)*A$1</f>
        <v>23.7837837837838</v>
      </c>
      <c r="AD31" s="4" t="n">
        <f aca="false">($A31/AD$1)*A$1</f>
        <v>23.1578947368421</v>
      </c>
      <c r="AE31" s="4" t="n">
        <f aca="false">($A31/AE$1)*A$1</f>
        <v>22.5641025641026</v>
      </c>
      <c r="AF31" s="4" t="n">
        <f aca="false">($A31/AF$1)*A$1</f>
        <v>22</v>
      </c>
      <c r="AG31" s="4" t="n">
        <f aca="false">($A31/AG$1)*A$1</f>
        <v>21.4634146341463</v>
      </c>
      <c r="AH31" s="4" t="n">
        <f aca="false">($A31/AH$1)*A$1</f>
        <v>20.952380952381</v>
      </c>
      <c r="AI31" s="4" t="n">
        <f aca="false">($A31/AI$1)*A$1</f>
        <v>20.4651162790698</v>
      </c>
      <c r="AJ31" s="4" t="n">
        <f aca="false">($A31/AJ$1)*A$1</f>
        <v>20</v>
      </c>
      <c r="AK31" s="4" t="n">
        <f aca="false">($A31/AK$1)*A$1</f>
        <v>19.5555555555556</v>
      </c>
      <c r="AL31" s="4" t="n">
        <f aca="false">($A31/AL$1)*A$1</f>
        <v>19.1304347826087</v>
      </c>
      <c r="AM31" s="4" t="n">
        <f aca="false">($A31/AM$1)*A$1</f>
        <v>18.7234042553192</v>
      </c>
      <c r="AN31" s="4" t="n">
        <f aca="false">($A31/AN$1)*A$1</f>
        <v>18.3333333333333</v>
      </c>
      <c r="AO31" s="4" t="n">
        <f aca="false">($A31/AO$1)*A$1</f>
        <v>17.9591836734694</v>
      </c>
      <c r="AP31" s="4" t="n">
        <f aca="false">($A31/AP$1)*A$1</f>
        <v>17.6</v>
      </c>
      <c r="AQ31" s="4" t="n">
        <f aca="false">($A31/AQ$1)*A$1</f>
        <v>17.2549019607843</v>
      </c>
      <c r="AR31" s="4" t="n">
        <f aca="false">($A31/AR$1)*A$1</f>
        <v>16.9230769230769</v>
      </c>
      <c r="AS31" s="4" t="n">
        <f aca="false">($A31/AS$1)*A$1</f>
        <v>16.6037735849057</v>
      </c>
      <c r="AT31" s="4" t="n">
        <f aca="false">($A31/AT$1)*A$1</f>
        <v>16.2962962962963</v>
      </c>
      <c r="AU31" s="4" t="n">
        <f aca="false">($A31/AU$1)*A$1</f>
        <v>16</v>
      </c>
      <c r="AV31" s="4" t="n">
        <f aca="false">($A31/AV$1)*A$1</f>
        <v>15.7142857142857</v>
      </c>
      <c r="AW31" s="4" t="n">
        <f aca="false">($A31/AW$1)*A$1</f>
        <v>15.4385964912281</v>
      </c>
      <c r="AX31" s="4" t="n">
        <f aca="false">($A31/AX$1)*A$1</f>
        <v>15.1724137931035</v>
      </c>
      <c r="AY31" s="4" t="n">
        <f aca="false">($A31/AY$1)*A$1</f>
        <v>14.9152542372881</v>
      </c>
      <c r="AZ31" s="4" t="n">
        <f aca="false">($A31/AZ$1)*A$1</f>
        <v>14.6666666666667</v>
      </c>
    </row>
    <row r="32" s="4" customFormat="true" ht="14" hidden="false" customHeight="true" outlineLevel="0" collapsed="false">
      <c r="A32" s="4" t="n">
        <f aca="false">A31+0.1</f>
        <v>4.5</v>
      </c>
      <c r="B32" s="4" t="n">
        <f aca="false">($A32/B$1)*A$1</f>
        <v>90</v>
      </c>
      <c r="C32" s="4" t="n">
        <f aca="false">($A32/C$1)*A$1</f>
        <v>81.8181818181818</v>
      </c>
      <c r="D32" s="4" t="n">
        <f aca="false">($A32/D$1)*A$1</f>
        <v>75</v>
      </c>
      <c r="E32" s="4" t="n">
        <f aca="false">($A32/E$1)*A$1</f>
        <v>69.2307692307692</v>
      </c>
      <c r="F32" s="4" t="n">
        <f aca="false">($A32/F$1)*A$1</f>
        <v>64.2857142857143</v>
      </c>
      <c r="G32" s="4" t="n">
        <f aca="false">($A32/G$1)*A$1</f>
        <v>60</v>
      </c>
      <c r="H32" s="4" t="n">
        <f aca="false">($A32/H$1)*A$1</f>
        <v>56.25</v>
      </c>
      <c r="I32" s="4" t="n">
        <f aca="false">($A32/I$1)*A$1</f>
        <v>52.9411764705882</v>
      </c>
      <c r="J32" s="4" t="n">
        <f aca="false">($A32/J$1)*A$1</f>
        <v>50</v>
      </c>
      <c r="K32" s="4" t="n">
        <f aca="false">($A32/K$1)*A$1</f>
        <v>47.3684210526316</v>
      </c>
      <c r="L32" s="4" t="n">
        <f aca="false">($A32/L$1)*A$1</f>
        <v>45</v>
      </c>
      <c r="M32" s="4" t="n">
        <f aca="false">($A32/M$1)*A$1</f>
        <v>42.8571428571429</v>
      </c>
      <c r="N32" s="4" t="n">
        <f aca="false">($A32/N$1)*A$1</f>
        <v>40.9090909090909</v>
      </c>
      <c r="O32" s="4" t="n">
        <f aca="false">($A32/O$1)*A$1</f>
        <v>39.1304347826087</v>
      </c>
      <c r="P32" s="4" t="n">
        <f aca="false">($A32/P$1)*A$1</f>
        <v>37.5</v>
      </c>
      <c r="Q32" s="4" t="n">
        <f aca="false">($A32/Q$1)*A$1</f>
        <v>36</v>
      </c>
      <c r="R32" s="4" t="n">
        <f aca="false">($A32/R$1)*A$1</f>
        <v>34.6153846153846</v>
      </c>
      <c r="S32" s="4" t="n">
        <f aca="false">($A32/S$1)*A$1</f>
        <v>33.3333333333333</v>
      </c>
      <c r="T32" s="4" t="n">
        <f aca="false">($A32/T$1)*A$1</f>
        <v>32.1428571428571</v>
      </c>
      <c r="U32" s="4" t="n">
        <f aca="false">($A32/U$1)*A$1</f>
        <v>31.0344827586207</v>
      </c>
      <c r="V32" s="4" t="n">
        <f aca="false">($A32/V$1)*A$1</f>
        <v>30</v>
      </c>
      <c r="W32" s="4" t="n">
        <f aca="false">($A32/W$1)*A$1</f>
        <v>29.0322580645161</v>
      </c>
      <c r="X32" s="4" t="n">
        <f aca="false">($A32/X$1)*A$1</f>
        <v>28.125</v>
      </c>
      <c r="Y32" s="4" t="n">
        <f aca="false">($A32/Y$1)*A$1</f>
        <v>27.2727272727273</v>
      </c>
      <c r="Z32" s="4" t="n">
        <f aca="false">($A32/Z$1)*A$1</f>
        <v>26.4705882352941</v>
      </c>
      <c r="AA32" s="4" t="n">
        <f aca="false">($A32/AA$1)*A$1</f>
        <v>25.7142857142857</v>
      </c>
      <c r="AB32" s="4" t="n">
        <f aca="false">($A32/AB$1)*A$1</f>
        <v>25</v>
      </c>
      <c r="AC32" s="4" t="n">
        <f aca="false">($A32/AC$1)*A$1</f>
        <v>24.3243243243243</v>
      </c>
      <c r="AD32" s="4" t="n">
        <f aca="false">($A32/AD$1)*A$1</f>
        <v>23.6842105263158</v>
      </c>
      <c r="AE32" s="4" t="n">
        <f aca="false">($A32/AE$1)*A$1</f>
        <v>23.0769230769231</v>
      </c>
      <c r="AF32" s="4" t="n">
        <f aca="false">($A32/AF$1)*A$1</f>
        <v>22.5</v>
      </c>
      <c r="AG32" s="4" t="n">
        <f aca="false">($A32/AG$1)*A$1</f>
        <v>21.9512195121951</v>
      </c>
      <c r="AH32" s="4" t="n">
        <f aca="false">($A32/AH$1)*A$1</f>
        <v>21.4285714285714</v>
      </c>
      <c r="AI32" s="4" t="n">
        <f aca="false">($A32/AI$1)*A$1</f>
        <v>20.9302325581395</v>
      </c>
      <c r="AJ32" s="4" t="n">
        <f aca="false">($A32/AJ$1)*A$1</f>
        <v>20.4545454545455</v>
      </c>
      <c r="AK32" s="4" t="n">
        <f aca="false">($A32/AK$1)*A$1</f>
        <v>20</v>
      </c>
      <c r="AL32" s="4" t="n">
        <f aca="false">($A32/AL$1)*A$1</f>
        <v>19.5652173913043</v>
      </c>
      <c r="AM32" s="4" t="n">
        <f aca="false">($A32/AM$1)*A$1</f>
        <v>19.1489361702128</v>
      </c>
      <c r="AN32" s="4" t="n">
        <f aca="false">($A32/AN$1)*A$1</f>
        <v>18.75</v>
      </c>
      <c r="AO32" s="4" t="n">
        <f aca="false">($A32/AO$1)*A$1</f>
        <v>18.3673469387755</v>
      </c>
      <c r="AP32" s="4" t="n">
        <f aca="false">($A32/AP$1)*A$1</f>
        <v>18</v>
      </c>
      <c r="AQ32" s="4" t="n">
        <f aca="false">($A32/AQ$1)*A$1</f>
        <v>17.6470588235294</v>
      </c>
      <c r="AR32" s="4" t="n">
        <f aca="false">($A32/AR$1)*A$1</f>
        <v>17.3076923076923</v>
      </c>
      <c r="AS32" s="4" t="n">
        <f aca="false">($A32/AS$1)*A$1</f>
        <v>16.9811320754717</v>
      </c>
      <c r="AT32" s="4" t="n">
        <f aca="false">($A32/AT$1)*A$1</f>
        <v>16.6666666666667</v>
      </c>
      <c r="AU32" s="4" t="n">
        <f aca="false">($A32/AU$1)*A$1</f>
        <v>16.3636363636364</v>
      </c>
      <c r="AV32" s="4" t="n">
        <f aca="false">($A32/AV$1)*A$1</f>
        <v>16.0714285714286</v>
      </c>
      <c r="AW32" s="4" t="n">
        <f aca="false">($A32/AW$1)*A$1</f>
        <v>15.7894736842105</v>
      </c>
      <c r="AX32" s="4" t="n">
        <f aca="false">($A32/AX$1)*A$1</f>
        <v>15.5172413793103</v>
      </c>
      <c r="AY32" s="4" t="n">
        <f aca="false">($A32/AY$1)*A$1</f>
        <v>15.2542372881356</v>
      </c>
      <c r="AZ32" s="4" t="n">
        <f aca="false">($A32/AZ$1)*A$1</f>
        <v>15</v>
      </c>
    </row>
    <row r="33" s="4" customFormat="true" ht="14" hidden="false" customHeight="true" outlineLevel="0" collapsed="false">
      <c r="A33" s="4" t="n">
        <f aca="false">A32+0.1</f>
        <v>4.6</v>
      </c>
      <c r="B33" s="4" t="n">
        <f aca="false">($A33/B$1)*A$1</f>
        <v>92</v>
      </c>
      <c r="C33" s="4" t="n">
        <f aca="false">($A33/C$1)*A$1</f>
        <v>83.6363636363636</v>
      </c>
      <c r="D33" s="4" t="n">
        <f aca="false">($A33/D$1)*A$1</f>
        <v>76.6666666666667</v>
      </c>
      <c r="E33" s="4" t="n">
        <f aca="false">($A33/E$1)*A$1</f>
        <v>70.7692307692308</v>
      </c>
      <c r="F33" s="4" t="n">
        <f aca="false">($A33/F$1)*A$1</f>
        <v>65.7142857142857</v>
      </c>
      <c r="G33" s="4" t="n">
        <f aca="false">($A33/G$1)*A$1</f>
        <v>61.3333333333333</v>
      </c>
      <c r="H33" s="4" t="n">
        <f aca="false">($A33/H$1)*A$1</f>
        <v>57.5</v>
      </c>
      <c r="I33" s="4" t="n">
        <f aca="false">($A33/I$1)*A$1</f>
        <v>54.1176470588235</v>
      </c>
      <c r="J33" s="4" t="n">
        <f aca="false">($A33/J$1)*A$1</f>
        <v>51.1111111111111</v>
      </c>
      <c r="K33" s="4" t="n">
        <f aca="false">($A33/K$1)*A$1</f>
        <v>48.4210526315789</v>
      </c>
      <c r="L33" s="4" t="n">
        <f aca="false">($A33/L$1)*A$1</f>
        <v>46</v>
      </c>
      <c r="M33" s="4" t="n">
        <f aca="false">($A33/M$1)*A$1</f>
        <v>43.8095238095238</v>
      </c>
      <c r="N33" s="4" t="n">
        <f aca="false">($A33/N$1)*A$1</f>
        <v>41.8181818181818</v>
      </c>
      <c r="O33" s="4" t="n">
        <f aca="false">($A33/O$1)*A$1</f>
        <v>40</v>
      </c>
      <c r="P33" s="4" t="n">
        <f aca="false">($A33/P$1)*A$1</f>
        <v>38.3333333333333</v>
      </c>
      <c r="Q33" s="4" t="n">
        <f aca="false">($A33/Q$1)*A$1</f>
        <v>36.8</v>
      </c>
      <c r="R33" s="4" t="n">
        <f aca="false">($A33/R$1)*A$1</f>
        <v>35.3846153846154</v>
      </c>
      <c r="S33" s="4" t="n">
        <f aca="false">($A33/S$1)*A$1</f>
        <v>34.0740740740741</v>
      </c>
      <c r="T33" s="4" t="n">
        <f aca="false">($A33/T$1)*A$1</f>
        <v>32.8571428571429</v>
      </c>
      <c r="U33" s="4" t="n">
        <f aca="false">($A33/U$1)*A$1</f>
        <v>31.7241379310345</v>
      </c>
      <c r="V33" s="4" t="n">
        <f aca="false">($A33/V$1)*A$1</f>
        <v>30.6666666666667</v>
      </c>
      <c r="W33" s="4" t="n">
        <f aca="false">($A33/W$1)*A$1</f>
        <v>29.6774193548387</v>
      </c>
      <c r="X33" s="4" t="n">
        <f aca="false">($A33/X$1)*A$1</f>
        <v>28.75</v>
      </c>
      <c r="Y33" s="4" t="n">
        <f aca="false">($A33/Y$1)*A$1</f>
        <v>27.8787878787879</v>
      </c>
      <c r="Z33" s="4" t="n">
        <f aca="false">($A33/Z$1)*A$1</f>
        <v>27.0588235294118</v>
      </c>
      <c r="AA33" s="4" t="n">
        <f aca="false">($A33/AA$1)*A$1</f>
        <v>26.2857142857143</v>
      </c>
      <c r="AB33" s="4" t="n">
        <f aca="false">($A33/AB$1)*A$1</f>
        <v>25.5555555555556</v>
      </c>
      <c r="AC33" s="4" t="n">
        <f aca="false">($A33/AC$1)*A$1</f>
        <v>24.8648648648649</v>
      </c>
      <c r="AD33" s="4" t="n">
        <f aca="false">($A33/AD$1)*A$1</f>
        <v>24.2105263157895</v>
      </c>
      <c r="AE33" s="4" t="n">
        <f aca="false">($A33/AE$1)*A$1</f>
        <v>23.5897435897436</v>
      </c>
      <c r="AF33" s="4" t="n">
        <f aca="false">($A33/AF$1)*A$1</f>
        <v>23</v>
      </c>
      <c r="AG33" s="4" t="n">
        <f aca="false">($A33/AG$1)*A$1</f>
        <v>22.4390243902439</v>
      </c>
      <c r="AH33" s="4" t="n">
        <f aca="false">($A33/AH$1)*A$1</f>
        <v>21.9047619047619</v>
      </c>
      <c r="AI33" s="4" t="n">
        <f aca="false">($A33/AI$1)*A$1</f>
        <v>21.3953488372093</v>
      </c>
      <c r="AJ33" s="4" t="n">
        <f aca="false">($A33/AJ$1)*A$1</f>
        <v>20.9090909090909</v>
      </c>
      <c r="AK33" s="4" t="n">
        <f aca="false">($A33/AK$1)*A$1</f>
        <v>20.4444444444444</v>
      </c>
      <c r="AL33" s="4" t="n">
        <f aca="false">($A33/AL$1)*A$1</f>
        <v>20</v>
      </c>
      <c r="AM33" s="4" t="n">
        <f aca="false">($A33/AM$1)*A$1</f>
        <v>19.5744680851064</v>
      </c>
      <c r="AN33" s="4" t="n">
        <f aca="false">($A33/AN$1)*A$1</f>
        <v>19.1666666666667</v>
      </c>
      <c r="AO33" s="4" t="n">
        <f aca="false">($A33/AO$1)*A$1</f>
        <v>18.7755102040816</v>
      </c>
      <c r="AP33" s="4" t="n">
        <f aca="false">($A33/AP$1)*A$1</f>
        <v>18.4</v>
      </c>
      <c r="AQ33" s="4" t="n">
        <f aca="false">($A33/AQ$1)*A$1</f>
        <v>18.0392156862745</v>
      </c>
      <c r="AR33" s="4" t="n">
        <f aca="false">($A33/AR$1)*A$1</f>
        <v>17.6923076923077</v>
      </c>
      <c r="AS33" s="4" t="n">
        <f aca="false">($A33/AS$1)*A$1</f>
        <v>17.3584905660377</v>
      </c>
      <c r="AT33" s="4" t="n">
        <f aca="false">($A33/AT$1)*A$1</f>
        <v>17.037037037037</v>
      </c>
      <c r="AU33" s="4" t="n">
        <f aca="false">($A33/AU$1)*A$1</f>
        <v>16.7272727272727</v>
      </c>
      <c r="AV33" s="4" t="n">
        <f aca="false">($A33/AV$1)*A$1</f>
        <v>16.4285714285714</v>
      </c>
      <c r="AW33" s="4" t="n">
        <f aca="false">($A33/AW$1)*A$1</f>
        <v>16.140350877193</v>
      </c>
      <c r="AX33" s="4" t="n">
        <f aca="false">($A33/AX$1)*A$1</f>
        <v>15.8620689655172</v>
      </c>
      <c r="AY33" s="4" t="n">
        <f aca="false">($A33/AY$1)*A$1</f>
        <v>15.593220338983</v>
      </c>
      <c r="AZ33" s="4" t="n">
        <f aca="false">($A33/AZ$1)*A$1</f>
        <v>15.3333333333333</v>
      </c>
    </row>
    <row r="34" s="4" customFormat="true" ht="14" hidden="false" customHeight="true" outlineLevel="0" collapsed="false">
      <c r="A34" s="4" t="n">
        <f aca="false">A33+0.1</f>
        <v>4.7</v>
      </c>
      <c r="B34" s="4" t="n">
        <f aca="false">($A34/B$1)*A$1</f>
        <v>94</v>
      </c>
      <c r="C34" s="4" t="n">
        <f aca="false">($A34/C$1)*A$1</f>
        <v>85.4545454545454</v>
      </c>
      <c r="D34" s="4" t="n">
        <f aca="false">($A34/D$1)*A$1</f>
        <v>78.3333333333333</v>
      </c>
      <c r="E34" s="4" t="n">
        <f aca="false">($A34/E$1)*A$1</f>
        <v>72.3076923076923</v>
      </c>
      <c r="F34" s="4" t="n">
        <f aca="false">($A34/F$1)*A$1</f>
        <v>67.1428571428571</v>
      </c>
      <c r="G34" s="4" t="n">
        <f aca="false">($A34/G$1)*A$1</f>
        <v>62.6666666666667</v>
      </c>
      <c r="H34" s="4" t="n">
        <f aca="false">($A34/H$1)*A$1</f>
        <v>58.75</v>
      </c>
      <c r="I34" s="4" t="n">
        <f aca="false">($A34/I$1)*A$1</f>
        <v>55.2941176470588</v>
      </c>
      <c r="J34" s="4" t="n">
        <f aca="false">($A34/J$1)*A$1</f>
        <v>52.2222222222222</v>
      </c>
      <c r="K34" s="4" t="n">
        <f aca="false">($A34/K$1)*A$1</f>
        <v>49.4736842105263</v>
      </c>
      <c r="L34" s="4" t="n">
        <f aca="false">($A34/L$1)*A$1</f>
        <v>47</v>
      </c>
      <c r="M34" s="4" t="n">
        <f aca="false">($A34/M$1)*A$1</f>
        <v>44.7619047619048</v>
      </c>
      <c r="N34" s="4" t="n">
        <f aca="false">($A34/N$1)*A$1</f>
        <v>42.7272727272727</v>
      </c>
      <c r="O34" s="4" t="n">
        <f aca="false">($A34/O$1)*A$1</f>
        <v>40.8695652173913</v>
      </c>
      <c r="P34" s="4" t="n">
        <f aca="false">($A34/P$1)*A$1</f>
        <v>39.1666666666667</v>
      </c>
      <c r="Q34" s="4" t="n">
        <f aca="false">($A34/Q$1)*A$1</f>
        <v>37.6</v>
      </c>
      <c r="R34" s="4" t="n">
        <f aca="false">($A34/R$1)*A$1</f>
        <v>36.1538461538461</v>
      </c>
      <c r="S34" s="4" t="n">
        <f aca="false">($A34/S$1)*A$1</f>
        <v>34.8148148148148</v>
      </c>
      <c r="T34" s="4" t="n">
        <f aca="false">($A34/T$1)*A$1</f>
        <v>33.5714285714286</v>
      </c>
      <c r="U34" s="4" t="n">
        <f aca="false">($A34/U$1)*A$1</f>
        <v>32.4137931034483</v>
      </c>
      <c r="V34" s="4" t="n">
        <f aca="false">($A34/V$1)*A$1</f>
        <v>31.3333333333333</v>
      </c>
      <c r="W34" s="4" t="n">
        <f aca="false">($A34/W$1)*A$1</f>
        <v>30.3225806451613</v>
      </c>
      <c r="X34" s="4" t="n">
        <f aca="false">($A34/X$1)*A$1</f>
        <v>29.375</v>
      </c>
      <c r="Y34" s="4" t="n">
        <f aca="false">($A34/Y$1)*A$1</f>
        <v>28.4848484848485</v>
      </c>
      <c r="Z34" s="4" t="n">
        <f aca="false">($A34/Z$1)*A$1</f>
        <v>27.6470588235294</v>
      </c>
      <c r="AA34" s="4" t="n">
        <f aca="false">($A34/AA$1)*A$1</f>
        <v>26.8571428571429</v>
      </c>
      <c r="AB34" s="4" t="n">
        <f aca="false">($A34/AB$1)*A$1</f>
        <v>26.1111111111111</v>
      </c>
      <c r="AC34" s="4" t="n">
        <f aca="false">($A34/AC$1)*A$1</f>
        <v>25.4054054054054</v>
      </c>
      <c r="AD34" s="4" t="n">
        <f aca="false">($A34/AD$1)*A$1</f>
        <v>24.7368421052632</v>
      </c>
      <c r="AE34" s="4" t="n">
        <f aca="false">($A34/AE$1)*A$1</f>
        <v>24.1025641025641</v>
      </c>
      <c r="AF34" s="4" t="n">
        <f aca="false">($A34/AF$1)*A$1</f>
        <v>23.5</v>
      </c>
      <c r="AG34" s="4" t="n">
        <f aca="false">($A34/AG$1)*A$1</f>
        <v>22.9268292682927</v>
      </c>
      <c r="AH34" s="4" t="n">
        <f aca="false">($A34/AH$1)*A$1</f>
        <v>22.3809523809524</v>
      </c>
      <c r="AI34" s="4" t="n">
        <f aca="false">($A34/AI$1)*A$1</f>
        <v>21.8604651162791</v>
      </c>
      <c r="AJ34" s="4" t="n">
        <f aca="false">($A34/AJ$1)*A$1</f>
        <v>21.3636363636364</v>
      </c>
      <c r="AK34" s="4" t="n">
        <f aca="false">($A34/AK$1)*A$1</f>
        <v>20.8888888888889</v>
      </c>
      <c r="AL34" s="4" t="n">
        <f aca="false">($A34/AL$1)*A$1</f>
        <v>20.4347826086957</v>
      </c>
      <c r="AM34" s="4" t="n">
        <f aca="false">($A34/AM$1)*A$1</f>
        <v>20</v>
      </c>
      <c r="AN34" s="4" t="n">
        <f aca="false">($A34/AN$1)*A$1</f>
        <v>19.5833333333333</v>
      </c>
      <c r="AO34" s="4" t="n">
        <f aca="false">($A34/AO$1)*A$1</f>
        <v>19.1836734693878</v>
      </c>
      <c r="AP34" s="4" t="n">
        <f aca="false">($A34/AP$1)*A$1</f>
        <v>18.8</v>
      </c>
      <c r="AQ34" s="4" t="n">
        <f aca="false">($A34/AQ$1)*A$1</f>
        <v>18.4313725490196</v>
      </c>
      <c r="AR34" s="4" t="n">
        <f aca="false">($A34/AR$1)*A$1</f>
        <v>18.0769230769231</v>
      </c>
      <c r="AS34" s="4" t="n">
        <f aca="false">($A34/AS$1)*A$1</f>
        <v>17.7358490566038</v>
      </c>
      <c r="AT34" s="4" t="n">
        <f aca="false">($A34/AT$1)*A$1</f>
        <v>17.4074074074074</v>
      </c>
      <c r="AU34" s="4" t="n">
        <f aca="false">($A34/AU$1)*A$1</f>
        <v>17.0909090909091</v>
      </c>
      <c r="AV34" s="4" t="n">
        <f aca="false">($A34/AV$1)*A$1</f>
        <v>16.7857142857143</v>
      </c>
      <c r="AW34" s="4" t="n">
        <f aca="false">($A34/AW$1)*A$1</f>
        <v>16.4912280701754</v>
      </c>
      <c r="AX34" s="4" t="n">
        <f aca="false">($A34/AX$1)*A$1</f>
        <v>16.2068965517241</v>
      </c>
      <c r="AY34" s="4" t="n">
        <f aca="false">($A34/AY$1)*A$1</f>
        <v>15.9322033898305</v>
      </c>
      <c r="AZ34" s="4" t="n">
        <f aca="false">($A34/AZ$1)*A$1</f>
        <v>15.6666666666667</v>
      </c>
    </row>
    <row r="35" s="4" customFormat="true" ht="14" hidden="false" customHeight="true" outlineLevel="0" collapsed="false">
      <c r="A35" s="4" t="n">
        <f aca="false">A34+0.1</f>
        <v>4.8</v>
      </c>
      <c r="B35" s="4" t="n">
        <f aca="false">($A35/B$1)*A$1</f>
        <v>96</v>
      </c>
      <c r="C35" s="4" t="n">
        <f aca="false">($A35/C$1)*A$1</f>
        <v>87.2727272727273</v>
      </c>
      <c r="D35" s="4" t="n">
        <f aca="false">($A35/D$1)*A$1</f>
        <v>80</v>
      </c>
      <c r="E35" s="4" t="n">
        <f aca="false">($A35/E$1)*A$1</f>
        <v>73.8461538461538</v>
      </c>
      <c r="F35" s="4" t="n">
        <f aca="false">($A35/F$1)*A$1</f>
        <v>68.5714285714286</v>
      </c>
      <c r="G35" s="4" t="n">
        <f aca="false">($A35/G$1)*A$1</f>
        <v>64</v>
      </c>
      <c r="H35" s="4" t="n">
        <f aca="false">($A35/H$1)*A$1</f>
        <v>60</v>
      </c>
      <c r="I35" s="4" t="n">
        <f aca="false">($A35/I$1)*A$1</f>
        <v>56.4705882352941</v>
      </c>
      <c r="J35" s="4" t="n">
        <f aca="false">($A35/J$1)*A$1</f>
        <v>53.3333333333333</v>
      </c>
      <c r="K35" s="4" t="n">
        <f aca="false">($A35/K$1)*A$1</f>
        <v>50.5263157894737</v>
      </c>
      <c r="L35" s="4" t="n">
        <f aca="false">($A35/L$1)*A$1</f>
        <v>48</v>
      </c>
      <c r="M35" s="4" t="n">
        <f aca="false">($A35/M$1)*A$1</f>
        <v>45.7142857142857</v>
      </c>
      <c r="N35" s="4" t="n">
        <f aca="false">($A35/N$1)*A$1</f>
        <v>43.6363636363636</v>
      </c>
      <c r="O35" s="4" t="n">
        <f aca="false">($A35/O$1)*A$1</f>
        <v>41.7391304347826</v>
      </c>
      <c r="P35" s="4" t="n">
        <f aca="false">($A35/P$1)*A$1</f>
        <v>40</v>
      </c>
      <c r="Q35" s="4" t="n">
        <f aca="false">($A35/Q$1)*A$1</f>
        <v>38.4</v>
      </c>
      <c r="R35" s="4" t="n">
        <f aca="false">($A35/R$1)*A$1</f>
        <v>36.9230769230769</v>
      </c>
      <c r="S35" s="4" t="n">
        <f aca="false">($A35/S$1)*A$1</f>
        <v>35.5555555555555</v>
      </c>
      <c r="T35" s="4" t="n">
        <f aca="false">($A35/T$1)*A$1</f>
        <v>34.2857142857143</v>
      </c>
      <c r="U35" s="4" t="n">
        <f aca="false">($A35/U$1)*A$1</f>
        <v>33.1034482758621</v>
      </c>
      <c r="V35" s="4" t="n">
        <f aca="false">($A35/V$1)*A$1</f>
        <v>32</v>
      </c>
      <c r="W35" s="4" t="n">
        <f aca="false">($A35/W$1)*A$1</f>
        <v>30.9677419354839</v>
      </c>
      <c r="X35" s="4" t="n">
        <f aca="false">($A35/X$1)*A$1</f>
        <v>30</v>
      </c>
      <c r="Y35" s="4" t="n">
        <f aca="false">($A35/Y$1)*A$1</f>
        <v>29.0909090909091</v>
      </c>
      <c r="Z35" s="4" t="n">
        <f aca="false">($A35/Z$1)*A$1</f>
        <v>28.2352941176471</v>
      </c>
      <c r="AA35" s="4" t="n">
        <f aca="false">($A35/AA$1)*A$1</f>
        <v>27.4285714285714</v>
      </c>
      <c r="AB35" s="4" t="n">
        <f aca="false">($A35/AB$1)*A$1</f>
        <v>26.6666666666667</v>
      </c>
      <c r="AC35" s="4" t="n">
        <f aca="false">($A35/AC$1)*A$1</f>
        <v>25.9459459459459</v>
      </c>
      <c r="AD35" s="4" t="n">
        <f aca="false">($A35/AD$1)*A$1</f>
        <v>25.2631578947368</v>
      </c>
      <c r="AE35" s="4" t="n">
        <f aca="false">($A35/AE$1)*A$1</f>
        <v>24.6153846153846</v>
      </c>
      <c r="AF35" s="4" t="n">
        <f aca="false">($A35/AF$1)*A$1</f>
        <v>24</v>
      </c>
      <c r="AG35" s="4" t="n">
        <f aca="false">($A35/AG$1)*A$1</f>
        <v>23.4146341463415</v>
      </c>
      <c r="AH35" s="4" t="n">
        <f aca="false">($A35/AH$1)*A$1</f>
        <v>22.8571428571429</v>
      </c>
      <c r="AI35" s="4" t="n">
        <f aca="false">($A35/AI$1)*A$1</f>
        <v>22.3255813953488</v>
      </c>
      <c r="AJ35" s="4" t="n">
        <f aca="false">($A35/AJ$1)*A$1</f>
        <v>21.8181818181818</v>
      </c>
      <c r="AK35" s="4" t="n">
        <f aca="false">($A35/AK$1)*A$1</f>
        <v>21.3333333333333</v>
      </c>
      <c r="AL35" s="4" t="n">
        <f aca="false">($A35/AL$1)*A$1</f>
        <v>20.8695652173913</v>
      </c>
      <c r="AM35" s="4" t="n">
        <f aca="false">($A35/AM$1)*A$1</f>
        <v>20.4255319148936</v>
      </c>
      <c r="AN35" s="4" t="n">
        <f aca="false">($A35/AN$1)*A$1</f>
        <v>20</v>
      </c>
      <c r="AO35" s="4" t="n">
        <f aca="false">($A35/AO$1)*A$1</f>
        <v>19.5918367346939</v>
      </c>
      <c r="AP35" s="4" t="n">
        <f aca="false">($A35/AP$1)*A$1</f>
        <v>19.2</v>
      </c>
      <c r="AQ35" s="4" t="n">
        <f aca="false">($A35/AQ$1)*A$1</f>
        <v>18.8235294117647</v>
      </c>
      <c r="AR35" s="4" t="n">
        <f aca="false">($A35/AR$1)*A$1</f>
        <v>18.4615384615385</v>
      </c>
      <c r="AS35" s="4" t="n">
        <f aca="false">($A35/AS$1)*A$1</f>
        <v>18.1132075471698</v>
      </c>
      <c r="AT35" s="4" t="n">
        <f aca="false">($A35/AT$1)*A$1</f>
        <v>17.7777777777778</v>
      </c>
      <c r="AU35" s="4" t="n">
        <f aca="false">($A35/AU$1)*A$1</f>
        <v>17.4545454545455</v>
      </c>
      <c r="AV35" s="4" t="n">
        <f aca="false">($A35/AV$1)*A$1</f>
        <v>17.1428571428571</v>
      </c>
      <c r="AW35" s="4" t="n">
        <f aca="false">($A35/AW$1)*A$1</f>
        <v>16.8421052631579</v>
      </c>
      <c r="AX35" s="4" t="n">
        <f aca="false">($A35/AX$1)*A$1</f>
        <v>16.551724137931</v>
      </c>
      <c r="AY35" s="4" t="n">
        <f aca="false">($A35/AY$1)*A$1</f>
        <v>16.271186440678</v>
      </c>
      <c r="AZ35" s="4" t="n">
        <f aca="false">($A35/AZ$1)*A$1</f>
        <v>16</v>
      </c>
    </row>
    <row r="36" s="4" customFormat="true" ht="14" hidden="false" customHeight="true" outlineLevel="0" collapsed="false">
      <c r="A36" s="4" t="n">
        <f aca="false">A35+0.1</f>
        <v>4.9</v>
      </c>
      <c r="B36" s="4" t="n">
        <f aca="false">($A36/B$1)*A$1</f>
        <v>98</v>
      </c>
      <c r="C36" s="4" t="n">
        <f aca="false">($A36/C$1)*A$1</f>
        <v>89.0909090909091</v>
      </c>
      <c r="D36" s="4" t="n">
        <f aca="false">($A36/D$1)*A$1</f>
        <v>81.6666666666666</v>
      </c>
      <c r="E36" s="4" t="n">
        <f aca="false">($A36/E$1)*A$1</f>
        <v>75.3846153846154</v>
      </c>
      <c r="F36" s="4" t="n">
        <f aca="false">($A36/F$1)*A$1</f>
        <v>70</v>
      </c>
      <c r="G36" s="4" t="n">
        <f aca="false">($A36/G$1)*A$1</f>
        <v>65.3333333333333</v>
      </c>
      <c r="H36" s="4" t="n">
        <f aca="false">($A36/H$1)*A$1</f>
        <v>61.25</v>
      </c>
      <c r="I36" s="4" t="n">
        <f aca="false">($A36/I$1)*A$1</f>
        <v>57.6470588235294</v>
      </c>
      <c r="J36" s="4" t="n">
        <f aca="false">($A36/J$1)*A$1</f>
        <v>54.4444444444444</v>
      </c>
      <c r="K36" s="4" t="n">
        <f aca="false">($A36/K$1)*A$1</f>
        <v>51.578947368421</v>
      </c>
      <c r="L36" s="4" t="n">
        <f aca="false">($A36/L$1)*A$1</f>
        <v>49</v>
      </c>
      <c r="M36" s="4" t="n">
        <f aca="false">($A36/M$1)*A$1</f>
        <v>46.6666666666667</v>
      </c>
      <c r="N36" s="4" t="n">
        <f aca="false">($A36/N$1)*A$1</f>
        <v>44.5454545454545</v>
      </c>
      <c r="O36" s="4" t="n">
        <f aca="false">($A36/O$1)*A$1</f>
        <v>42.6086956521739</v>
      </c>
      <c r="P36" s="4" t="n">
        <f aca="false">($A36/P$1)*A$1</f>
        <v>40.8333333333333</v>
      </c>
      <c r="Q36" s="4" t="n">
        <f aca="false">($A36/Q$1)*A$1</f>
        <v>39.2</v>
      </c>
      <c r="R36" s="4" t="n">
        <f aca="false">($A36/R$1)*A$1</f>
        <v>37.6923076923077</v>
      </c>
      <c r="S36" s="4" t="n">
        <f aca="false">($A36/S$1)*A$1</f>
        <v>36.2962962962963</v>
      </c>
      <c r="T36" s="4" t="n">
        <f aca="false">($A36/T$1)*A$1</f>
        <v>35</v>
      </c>
      <c r="U36" s="4" t="n">
        <f aca="false">($A36/U$1)*A$1</f>
        <v>33.7931034482759</v>
      </c>
      <c r="V36" s="4" t="n">
        <f aca="false">($A36/V$1)*A$1</f>
        <v>32.6666666666667</v>
      </c>
      <c r="W36" s="4" t="n">
        <f aca="false">($A36/W$1)*A$1</f>
        <v>31.6129032258064</v>
      </c>
      <c r="X36" s="4" t="n">
        <f aca="false">($A36/X$1)*A$1</f>
        <v>30.625</v>
      </c>
      <c r="Y36" s="4" t="n">
        <f aca="false">($A36/Y$1)*A$1</f>
        <v>29.6969696969697</v>
      </c>
      <c r="Z36" s="4" t="n">
        <f aca="false">($A36/Z$1)*A$1</f>
        <v>28.8235294117647</v>
      </c>
      <c r="AA36" s="4" t="n">
        <f aca="false">($A36/AA$1)*A$1</f>
        <v>28</v>
      </c>
      <c r="AB36" s="4" t="n">
        <f aca="false">($A36/AB$1)*A$1</f>
        <v>27.2222222222222</v>
      </c>
      <c r="AC36" s="4" t="n">
        <f aca="false">($A36/AC$1)*A$1</f>
        <v>26.4864864864865</v>
      </c>
      <c r="AD36" s="4" t="n">
        <f aca="false">($A36/AD$1)*A$1</f>
        <v>25.7894736842105</v>
      </c>
      <c r="AE36" s="4" t="n">
        <f aca="false">($A36/AE$1)*A$1</f>
        <v>25.1282051282051</v>
      </c>
      <c r="AF36" s="4" t="n">
        <f aca="false">($A36/AF$1)*A$1</f>
        <v>24.5</v>
      </c>
      <c r="AG36" s="4" t="n">
        <f aca="false">($A36/AG$1)*A$1</f>
        <v>23.9024390243902</v>
      </c>
      <c r="AH36" s="4" t="n">
        <f aca="false">($A36/AH$1)*A$1</f>
        <v>23.3333333333333</v>
      </c>
      <c r="AI36" s="4" t="n">
        <f aca="false">($A36/AI$1)*A$1</f>
        <v>22.7906976744186</v>
      </c>
      <c r="AJ36" s="4" t="n">
        <f aca="false">($A36/AJ$1)*A$1</f>
        <v>22.2727272727273</v>
      </c>
      <c r="AK36" s="4" t="n">
        <f aca="false">($A36/AK$1)*A$1</f>
        <v>21.7777777777778</v>
      </c>
      <c r="AL36" s="4" t="n">
        <f aca="false">($A36/AL$1)*A$1</f>
        <v>21.304347826087</v>
      </c>
      <c r="AM36" s="4" t="n">
        <f aca="false">($A36/AM$1)*A$1</f>
        <v>20.8510638297872</v>
      </c>
      <c r="AN36" s="4" t="n">
        <f aca="false">($A36/AN$1)*A$1</f>
        <v>20.4166666666667</v>
      </c>
      <c r="AO36" s="4" t="n">
        <f aca="false">($A36/AO$1)*A$1</f>
        <v>20</v>
      </c>
      <c r="AP36" s="4" t="n">
        <f aca="false">($A36/AP$1)*A$1</f>
        <v>19.6</v>
      </c>
      <c r="AQ36" s="4" t="n">
        <f aca="false">($A36/AQ$1)*A$1</f>
        <v>19.2156862745098</v>
      </c>
      <c r="AR36" s="4" t="n">
        <f aca="false">($A36/AR$1)*A$1</f>
        <v>18.8461538461538</v>
      </c>
      <c r="AS36" s="4" t="n">
        <f aca="false">($A36/AS$1)*A$1</f>
        <v>18.4905660377358</v>
      </c>
      <c r="AT36" s="4" t="n">
        <f aca="false">($A36/AT$1)*A$1</f>
        <v>18.1481481481481</v>
      </c>
      <c r="AU36" s="4" t="n">
        <f aca="false">($A36/AU$1)*A$1</f>
        <v>17.8181818181818</v>
      </c>
      <c r="AV36" s="4" t="n">
        <f aca="false">($A36/AV$1)*A$1</f>
        <v>17.5</v>
      </c>
      <c r="AW36" s="4" t="n">
        <f aca="false">($A36/AW$1)*A$1</f>
        <v>17.1929824561403</v>
      </c>
      <c r="AX36" s="4" t="n">
        <f aca="false">($A36/AX$1)*A$1</f>
        <v>16.8965517241379</v>
      </c>
      <c r="AY36" s="4" t="n">
        <f aca="false">($A36/AY$1)*A$1</f>
        <v>16.6101694915254</v>
      </c>
      <c r="AZ36" s="4" t="n">
        <f aca="false">($A36/AZ$1)*A$1</f>
        <v>16.3333333333333</v>
      </c>
    </row>
    <row r="37" s="4" customFormat="true" ht="14" hidden="false" customHeight="true" outlineLevel="0" collapsed="false">
      <c r="A37" s="4" t="n">
        <f aca="false">A36+0.1</f>
        <v>5</v>
      </c>
      <c r="B37" s="4" t="n">
        <f aca="false">($A37/B$1)*A$1</f>
        <v>100</v>
      </c>
      <c r="C37" s="4" t="n">
        <f aca="false">($A37/C$1)*A$1</f>
        <v>90.9090909090909</v>
      </c>
      <c r="D37" s="4" t="n">
        <f aca="false">($A37/D$1)*A$1</f>
        <v>83.3333333333333</v>
      </c>
      <c r="E37" s="4" t="n">
        <f aca="false">($A37/E$1)*A$1</f>
        <v>76.9230769230769</v>
      </c>
      <c r="F37" s="4" t="n">
        <f aca="false">($A37/F$1)*A$1</f>
        <v>71.4285714285714</v>
      </c>
      <c r="G37" s="4" t="n">
        <f aca="false">($A37/G$1)*A$1</f>
        <v>66.6666666666666</v>
      </c>
      <c r="H37" s="4" t="n">
        <f aca="false">($A37/H$1)*A$1</f>
        <v>62.5</v>
      </c>
      <c r="I37" s="4" t="n">
        <f aca="false">($A37/I$1)*A$1</f>
        <v>58.8235294117647</v>
      </c>
      <c r="J37" s="4" t="n">
        <f aca="false">($A37/J$1)*A$1</f>
        <v>55.5555555555555</v>
      </c>
      <c r="K37" s="4" t="n">
        <f aca="false">($A37/K$1)*A$1</f>
        <v>52.6315789473684</v>
      </c>
      <c r="L37" s="4" t="n">
        <f aca="false">($A37/L$1)*A$1</f>
        <v>50</v>
      </c>
      <c r="M37" s="4" t="n">
        <f aca="false">($A37/M$1)*A$1</f>
        <v>47.6190476190476</v>
      </c>
      <c r="N37" s="4" t="n">
        <f aca="false">($A37/N$1)*A$1</f>
        <v>45.4545454545454</v>
      </c>
      <c r="O37" s="4" t="n">
        <f aca="false">($A37/O$1)*A$1</f>
        <v>43.4782608695652</v>
      </c>
      <c r="P37" s="4" t="n">
        <f aca="false">($A37/P$1)*A$1</f>
        <v>41.6666666666667</v>
      </c>
      <c r="Q37" s="4" t="n">
        <f aca="false">($A37/Q$1)*A$1</f>
        <v>40</v>
      </c>
      <c r="R37" s="4" t="n">
        <f aca="false">($A37/R$1)*A$1</f>
        <v>38.4615384615384</v>
      </c>
      <c r="S37" s="4" t="n">
        <f aca="false">($A37/S$1)*A$1</f>
        <v>37.037037037037</v>
      </c>
      <c r="T37" s="4" t="n">
        <f aca="false">($A37/T$1)*A$1</f>
        <v>35.7142857142857</v>
      </c>
      <c r="U37" s="4" t="n">
        <f aca="false">($A37/U$1)*A$1</f>
        <v>34.4827586206896</v>
      </c>
      <c r="V37" s="4" t="n">
        <f aca="false">($A37/V$1)*A$1</f>
        <v>33.3333333333333</v>
      </c>
      <c r="W37" s="4" t="n">
        <f aca="false">($A37/W$1)*A$1</f>
        <v>32.258064516129</v>
      </c>
      <c r="X37" s="4" t="n">
        <f aca="false">($A37/X$1)*A$1</f>
        <v>31.25</v>
      </c>
      <c r="Y37" s="4" t="n">
        <f aca="false">($A37/Y$1)*A$1</f>
        <v>30.3030303030303</v>
      </c>
      <c r="Z37" s="4" t="n">
        <f aca="false">($A37/Z$1)*A$1</f>
        <v>29.4117647058823</v>
      </c>
      <c r="AA37" s="4" t="n">
        <f aca="false">($A37/AA$1)*A$1</f>
        <v>28.5714285714286</v>
      </c>
      <c r="AB37" s="4" t="n">
        <f aca="false">($A37/AB$1)*A$1</f>
        <v>27.7777777777778</v>
      </c>
      <c r="AC37" s="4" t="n">
        <f aca="false">($A37/AC$1)*A$1</f>
        <v>27.027027027027</v>
      </c>
      <c r="AD37" s="4" t="n">
        <f aca="false">($A37/AD$1)*A$1</f>
        <v>26.3157894736842</v>
      </c>
      <c r="AE37" s="4" t="n">
        <f aca="false">($A37/AE$1)*A$1</f>
        <v>25.6410256410256</v>
      </c>
      <c r="AF37" s="4" t="n">
        <f aca="false">($A37/AF$1)*A$1</f>
        <v>25</v>
      </c>
      <c r="AG37" s="4" t="n">
        <f aca="false">($A37/AG$1)*A$1</f>
        <v>24.390243902439</v>
      </c>
      <c r="AH37" s="4" t="n">
        <f aca="false">($A37/AH$1)*A$1</f>
        <v>23.8095238095238</v>
      </c>
      <c r="AI37" s="4" t="n">
        <f aca="false">($A37/AI$1)*A$1</f>
        <v>23.2558139534884</v>
      </c>
      <c r="AJ37" s="4" t="n">
        <f aca="false">($A37/AJ$1)*A$1</f>
        <v>22.7272727272727</v>
      </c>
      <c r="AK37" s="4" t="n">
        <f aca="false">($A37/AK$1)*A$1</f>
        <v>22.2222222222222</v>
      </c>
      <c r="AL37" s="4" t="n">
        <f aca="false">($A37/AL$1)*A$1</f>
        <v>21.7391304347826</v>
      </c>
      <c r="AM37" s="4" t="n">
        <f aca="false">($A37/AM$1)*A$1</f>
        <v>21.2765957446808</v>
      </c>
      <c r="AN37" s="4" t="n">
        <f aca="false">($A37/AN$1)*A$1</f>
        <v>20.8333333333333</v>
      </c>
      <c r="AO37" s="4" t="n">
        <f aca="false">($A37/AO$1)*A$1</f>
        <v>20.4081632653061</v>
      </c>
      <c r="AP37" s="4" t="n">
        <f aca="false">($A37/AP$1)*A$1</f>
        <v>20</v>
      </c>
      <c r="AQ37" s="4" t="n">
        <f aca="false">($A37/AQ$1)*A$1</f>
        <v>19.6078431372549</v>
      </c>
      <c r="AR37" s="4" t="n">
        <f aca="false">($A37/AR$1)*A$1</f>
        <v>19.2307692307692</v>
      </c>
      <c r="AS37" s="4" t="n">
        <f aca="false">($A37/AS$1)*A$1</f>
        <v>18.8679245283019</v>
      </c>
      <c r="AT37" s="4" t="n">
        <f aca="false">($A37/AT$1)*A$1</f>
        <v>18.5185185185185</v>
      </c>
      <c r="AU37" s="4" t="n">
        <f aca="false">($A37/AU$1)*A$1</f>
        <v>18.1818181818182</v>
      </c>
      <c r="AV37" s="4" t="n">
        <f aca="false">($A37/AV$1)*A$1</f>
        <v>17.8571428571429</v>
      </c>
      <c r="AW37" s="4" t="n">
        <f aca="false">($A37/AW$1)*A$1</f>
        <v>17.5438596491228</v>
      </c>
      <c r="AX37" s="4" t="n">
        <f aca="false">($A37/AX$1)*A$1</f>
        <v>17.2413793103448</v>
      </c>
      <c r="AY37" s="4" t="n">
        <f aca="false">($A37/AY$1)*A$1</f>
        <v>16.9491525423729</v>
      </c>
      <c r="AZ37" s="4" t="n">
        <f aca="false">($A37/AZ$1)*A$1</f>
        <v>16.6666666666667</v>
      </c>
    </row>
    <row r="38" s="4" customFormat="true" ht="14" hidden="false" customHeight="true" outlineLevel="0" collapsed="false">
      <c r="A38" s="4" t="n">
        <f aca="false">A37+0.1</f>
        <v>5.1</v>
      </c>
      <c r="B38" s="4" t="n">
        <f aca="false">($A38/B$1)*A$1</f>
        <v>102</v>
      </c>
      <c r="C38" s="4" t="n">
        <f aca="false">($A38/C$1)*A$1</f>
        <v>92.7272727272727</v>
      </c>
      <c r="D38" s="4" t="n">
        <f aca="false">($A38/D$1)*A$1</f>
        <v>85</v>
      </c>
      <c r="E38" s="4" t="n">
        <f aca="false">($A38/E$1)*A$1</f>
        <v>78.4615384615384</v>
      </c>
      <c r="F38" s="4" t="n">
        <f aca="false">($A38/F$1)*A$1</f>
        <v>72.8571428571428</v>
      </c>
      <c r="G38" s="4" t="n">
        <f aca="false">($A38/G$1)*A$1</f>
        <v>68</v>
      </c>
      <c r="H38" s="4" t="n">
        <f aca="false">($A38/H$1)*A$1</f>
        <v>63.75</v>
      </c>
      <c r="I38" s="4" t="n">
        <f aca="false">($A38/I$1)*A$1</f>
        <v>60</v>
      </c>
      <c r="J38" s="4" t="n">
        <f aca="false">($A38/J$1)*A$1</f>
        <v>56.6666666666666</v>
      </c>
      <c r="K38" s="4" t="n">
        <f aca="false">($A38/K$1)*A$1</f>
        <v>53.6842105263158</v>
      </c>
      <c r="L38" s="4" t="n">
        <f aca="false">($A38/L$1)*A$1</f>
        <v>51</v>
      </c>
      <c r="M38" s="4" t="n">
        <f aca="false">($A38/M$1)*A$1</f>
        <v>48.5714285714286</v>
      </c>
      <c r="N38" s="4" t="n">
        <f aca="false">($A38/N$1)*A$1</f>
        <v>46.3636363636363</v>
      </c>
      <c r="O38" s="4" t="n">
        <f aca="false">($A38/O$1)*A$1</f>
        <v>44.3478260869565</v>
      </c>
      <c r="P38" s="4" t="n">
        <f aca="false">($A38/P$1)*A$1</f>
        <v>42.5</v>
      </c>
      <c r="Q38" s="4" t="n">
        <f aca="false">($A38/Q$1)*A$1</f>
        <v>40.8</v>
      </c>
      <c r="R38" s="4" t="n">
        <f aca="false">($A38/R$1)*A$1</f>
        <v>39.2307692307692</v>
      </c>
      <c r="S38" s="4" t="n">
        <f aca="false">($A38/S$1)*A$1</f>
        <v>37.7777777777778</v>
      </c>
      <c r="T38" s="4" t="n">
        <f aca="false">($A38/T$1)*A$1</f>
        <v>36.4285714285714</v>
      </c>
      <c r="U38" s="4" t="n">
        <f aca="false">($A38/U$1)*A$1</f>
        <v>35.1724137931034</v>
      </c>
      <c r="V38" s="4" t="n">
        <f aca="false">($A38/V$1)*A$1</f>
        <v>34</v>
      </c>
      <c r="W38" s="4" t="n">
        <f aca="false">($A38/W$1)*A$1</f>
        <v>32.9032258064516</v>
      </c>
      <c r="X38" s="4" t="n">
        <f aca="false">($A38/X$1)*A$1</f>
        <v>31.875</v>
      </c>
      <c r="Y38" s="4" t="n">
        <f aca="false">($A38/Y$1)*A$1</f>
        <v>30.9090909090909</v>
      </c>
      <c r="Z38" s="4" t="n">
        <f aca="false">($A38/Z$1)*A$1</f>
        <v>30</v>
      </c>
      <c r="AA38" s="4" t="n">
        <f aca="false">($A38/AA$1)*A$1</f>
        <v>29.1428571428571</v>
      </c>
      <c r="AB38" s="4" t="n">
        <f aca="false">($A38/AB$1)*A$1</f>
        <v>28.3333333333333</v>
      </c>
      <c r="AC38" s="4" t="n">
        <f aca="false">($A38/AC$1)*A$1</f>
        <v>27.5675675675676</v>
      </c>
      <c r="AD38" s="4" t="n">
        <f aca="false">($A38/AD$1)*A$1</f>
        <v>26.8421052631579</v>
      </c>
      <c r="AE38" s="4" t="n">
        <f aca="false">($A38/AE$1)*A$1</f>
        <v>26.1538461538461</v>
      </c>
      <c r="AF38" s="4" t="n">
        <f aca="false">($A38/AF$1)*A$1</f>
        <v>25.5</v>
      </c>
      <c r="AG38" s="4" t="n">
        <f aca="false">($A38/AG$1)*A$1</f>
        <v>24.8780487804878</v>
      </c>
      <c r="AH38" s="4" t="n">
        <f aca="false">($A38/AH$1)*A$1</f>
        <v>24.2857142857143</v>
      </c>
      <c r="AI38" s="4" t="n">
        <f aca="false">($A38/AI$1)*A$1</f>
        <v>23.7209302325581</v>
      </c>
      <c r="AJ38" s="4" t="n">
        <f aca="false">($A38/AJ$1)*A$1</f>
        <v>23.1818181818182</v>
      </c>
      <c r="AK38" s="4" t="n">
        <f aca="false">($A38/AK$1)*A$1</f>
        <v>22.6666666666667</v>
      </c>
      <c r="AL38" s="4" t="n">
        <f aca="false">($A38/AL$1)*A$1</f>
        <v>22.1739130434783</v>
      </c>
      <c r="AM38" s="4" t="n">
        <f aca="false">($A38/AM$1)*A$1</f>
        <v>21.7021276595745</v>
      </c>
      <c r="AN38" s="4" t="n">
        <f aca="false">($A38/AN$1)*A$1</f>
        <v>21.25</v>
      </c>
      <c r="AO38" s="4" t="n">
        <f aca="false">($A38/AO$1)*A$1</f>
        <v>20.8163265306122</v>
      </c>
      <c r="AP38" s="4" t="n">
        <f aca="false">($A38/AP$1)*A$1</f>
        <v>20.4</v>
      </c>
      <c r="AQ38" s="4" t="n">
        <f aca="false">($A38/AQ$1)*A$1</f>
        <v>20</v>
      </c>
      <c r="AR38" s="4" t="n">
        <f aca="false">($A38/AR$1)*A$1</f>
        <v>19.6153846153846</v>
      </c>
      <c r="AS38" s="4" t="n">
        <f aca="false">($A38/AS$1)*A$1</f>
        <v>19.2452830188679</v>
      </c>
      <c r="AT38" s="4" t="n">
        <f aca="false">($A38/AT$1)*A$1</f>
        <v>18.8888888888889</v>
      </c>
      <c r="AU38" s="4" t="n">
        <f aca="false">($A38/AU$1)*A$1</f>
        <v>18.5454545454545</v>
      </c>
      <c r="AV38" s="4" t="n">
        <f aca="false">($A38/AV$1)*A$1</f>
        <v>18.2142857142857</v>
      </c>
      <c r="AW38" s="4" t="n">
        <f aca="false">($A38/AW$1)*A$1</f>
        <v>17.8947368421053</v>
      </c>
      <c r="AX38" s="4" t="n">
        <f aca="false">($A38/AX$1)*A$1</f>
        <v>17.5862068965517</v>
      </c>
      <c r="AY38" s="4" t="n">
        <f aca="false">($A38/AY$1)*A$1</f>
        <v>17.2881355932203</v>
      </c>
      <c r="AZ38" s="4" t="n">
        <f aca="false">($A38/AZ$1)*A$1</f>
        <v>17</v>
      </c>
    </row>
    <row r="39" s="4" customFormat="true" ht="14" hidden="false" customHeight="true" outlineLevel="0" collapsed="false">
      <c r="A39" s="4" t="n">
        <f aca="false">A38+0.1</f>
        <v>5.2</v>
      </c>
      <c r="B39" s="4" t="n">
        <f aca="false">($A39/B$1)*A$1</f>
        <v>104</v>
      </c>
      <c r="C39" s="4" t="n">
        <f aca="false">($A39/C$1)*A$1</f>
        <v>94.5454545454545</v>
      </c>
      <c r="D39" s="4" t="n">
        <f aca="false">($A39/D$1)*A$1</f>
        <v>86.6666666666666</v>
      </c>
      <c r="E39" s="4" t="n">
        <f aca="false">($A39/E$1)*A$1</f>
        <v>80</v>
      </c>
      <c r="F39" s="4" t="n">
        <f aca="false">($A39/F$1)*A$1</f>
        <v>74.2857142857143</v>
      </c>
      <c r="G39" s="4" t="n">
        <f aca="false">($A39/G$1)*A$1</f>
        <v>69.3333333333333</v>
      </c>
      <c r="H39" s="4" t="n">
        <f aca="false">($A39/H$1)*A$1</f>
        <v>65</v>
      </c>
      <c r="I39" s="4" t="n">
        <f aca="false">($A39/I$1)*A$1</f>
        <v>61.1764705882353</v>
      </c>
      <c r="J39" s="4" t="n">
        <f aca="false">($A39/J$1)*A$1</f>
        <v>57.7777777777778</v>
      </c>
      <c r="K39" s="4" t="n">
        <f aca="false">($A39/K$1)*A$1</f>
        <v>54.7368421052631</v>
      </c>
      <c r="L39" s="4" t="n">
        <f aca="false">($A39/L$1)*A$1</f>
        <v>52</v>
      </c>
      <c r="M39" s="4" t="n">
        <f aca="false">($A39/M$1)*A$1</f>
        <v>49.5238095238095</v>
      </c>
      <c r="N39" s="4" t="n">
        <f aca="false">($A39/N$1)*A$1</f>
        <v>47.2727272727273</v>
      </c>
      <c r="O39" s="4" t="n">
        <f aca="false">($A39/O$1)*A$1</f>
        <v>45.2173913043478</v>
      </c>
      <c r="P39" s="4" t="n">
        <f aca="false">($A39/P$1)*A$1</f>
        <v>43.3333333333333</v>
      </c>
      <c r="Q39" s="4" t="n">
        <f aca="false">($A39/Q$1)*A$1</f>
        <v>41.6</v>
      </c>
      <c r="R39" s="4" t="n">
        <f aca="false">($A39/R$1)*A$1</f>
        <v>40</v>
      </c>
      <c r="S39" s="4" t="n">
        <f aca="false">($A39/S$1)*A$1</f>
        <v>38.5185185185185</v>
      </c>
      <c r="T39" s="4" t="n">
        <f aca="false">($A39/T$1)*A$1</f>
        <v>37.1428571428571</v>
      </c>
      <c r="U39" s="4" t="n">
        <f aca="false">($A39/U$1)*A$1</f>
        <v>35.8620689655172</v>
      </c>
      <c r="V39" s="4" t="n">
        <f aca="false">($A39/V$1)*A$1</f>
        <v>34.6666666666667</v>
      </c>
      <c r="W39" s="4" t="n">
        <f aca="false">($A39/W$1)*A$1</f>
        <v>33.5483870967742</v>
      </c>
      <c r="X39" s="4" t="n">
        <f aca="false">($A39/X$1)*A$1</f>
        <v>32.5</v>
      </c>
      <c r="Y39" s="4" t="n">
        <f aca="false">($A39/Y$1)*A$1</f>
        <v>31.5151515151515</v>
      </c>
      <c r="Z39" s="4" t="n">
        <f aca="false">($A39/Z$1)*A$1</f>
        <v>30.5882352941176</v>
      </c>
      <c r="AA39" s="4" t="n">
        <f aca="false">($A39/AA$1)*A$1</f>
        <v>29.7142857142857</v>
      </c>
      <c r="AB39" s="4" t="n">
        <f aca="false">($A39/AB$1)*A$1</f>
        <v>28.8888888888889</v>
      </c>
      <c r="AC39" s="4" t="n">
        <f aca="false">($A39/AC$1)*A$1</f>
        <v>28.1081081081081</v>
      </c>
      <c r="AD39" s="4" t="n">
        <f aca="false">($A39/AD$1)*A$1</f>
        <v>27.3684210526316</v>
      </c>
      <c r="AE39" s="4" t="n">
        <f aca="false">($A39/AE$1)*A$1</f>
        <v>26.6666666666667</v>
      </c>
      <c r="AF39" s="4" t="n">
        <f aca="false">($A39/AF$1)*A$1</f>
        <v>26</v>
      </c>
      <c r="AG39" s="4" t="n">
        <f aca="false">($A39/AG$1)*A$1</f>
        <v>25.3658536585366</v>
      </c>
      <c r="AH39" s="4" t="n">
        <f aca="false">($A39/AH$1)*A$1</f>
        <v>24.7619047619048</v>
      </c>
      <c r="AI39" s="4" t="n">
        <f aca="false">($A39/AI$1)*A$1</f>
        <v>24.1860465116279</v>
      </c>
      <c r="AJ39" s="4" t="n">
        <f aca="false">($A39/AJ$1)*A$1</f>
        <v>23.6363636363636</v>
      </c>
      <c r="AK39" s="4" t="n">
        <f aca="false">($A39/AK$1)*A$1</f>
        <v>23.1111111111111</v>
      </c>
      <c r="AL39" s="4" t="n">
        <f aca="false">($A39/AL$1)*A$1</f>
        <v>22.6086956521739</v>
      </c>
      <c r="AM39" s="4" t="n">
        <f aca="false">($A39/AM$1)*A$1</f>
        <v>22.1276595744681</v>
      </c>
      <c r="AN39" s="4" t="n">
        <f aca="false">($A39/AN$1)*A$1</f>
        <v>21.6666666666667</v>
      </c>
      <c r="AO39" s="4" t="n">
        <f aca="false">($A39/AO$1)*A$1</f>
        <v>21.2244897959184</v>
      </c>
      <c r="AP39" s="4" t="n">
        <f aca="false">($A39/AP$1)*A$1</f>
        <v>20.8</v>
      </c>
      <c r="AQ39" s="4" t="n">
        <f aca="false">($A39/AQ$1)*A$1</f>
        <v>20.3921568627451</v>
      </c>
      <c r="AR39" s="4" t="n">
        <f aca="false">($A39/AR$1)*A$1</f>
        <v>20</v>
      </c>
      <c r="AS39" s="4" t="n">
        <f aca="false">($A39/AS$1)*A$1</f>
        <v>19.622641509434</v>
      </c>
      <c r="AT39" s="4" t="n">
        <f aca="false">($A39/AT$1)*A$1</f>
        <v>19.2592592592593</v>
      </c>
      <c r="AU39" s="4" t="n">
        <f aca="false">($A39/AU$1)*A$1</f>
        <v>18.9090909090909</v>
      </c>
      <c r="AV39" s="4" t="n">
        <f aca="false">($A39/AV$1)*A$1</f>
        <v>18.5714285714286</v>
      </c>
      <c r="AW39" s="4" t="n">
        <f aca="false">($A39/AW$1)*A$1</f>
        <v>18.2456140350877</v>
      </c>
      <c r="AX39" s="4" t="n">
        <f aca="false">($A39/AX$1)*A$1</f>
        <v>17.9310344827586</v>
      </c>
      <c r="AY39" s="4" t="n">
        <f aca="false">($A39/AY$1)*A$1</f>
        <v>17.6271186440678</v>
      </c>
      <c r="AZ39" s="4" t="n">
        <f aca="false">($A39/AZ$1)*A$1</f>
        <v>17.3333333333333</v>
      </c>
    </row>
    <row r="40" s="4" customFormat="true" ht="14" hidden="false" customHeight="true" outlineLevel="0" collapsed="false">
      <c r="A40" s="4" t="n">
        <f aca="false">A39+0.1</f>
        <v>5.3</v>
      </c>
      <c r="B40" s="4" t="n">
        <f aca="false">($A40/B$1)*A$1</f>
        <v>106</v>
      </c>
      <c r="C40" s="4" t="n">
        <f aca="false">($A40/C$1)*A$1</f>
        <v>96.3636363636363</v>
      </c>
      <c r="D40" s="4" t="n">
        <f aca="false">($A40/D$1)*A$1</f>
        <v>88.3333333333333</v>
      </c>
      <c r="E40" s="4" t="n">
        <f aca="false">($A40/E$1)*A$1</f>
        <v>81.5384615384615</v>
      </c>
      <c r="F40" s="4" t="n">
        <f aca="false">($A40/F$1)*A$1</f>
        <v>75.7142857142857</v>
      </c>
      <c r="G40" s="4" t="n">
        <f aca="false">($A40/G$1)*A$1</f>
        <v>70.6666666666666</v>
      </c>
      <c r="H40" s="4" t="n">
        <f aca="false">($A40/H$1)*A$1</f>
        <v>66.25</v>
      </c>
      <c r="I40" s="4" t="n">
        <f aca="false">($A40/I$1)*A$1</f>
        <v>62.3529411764706</v>
      </c>
      <c r="J40" s="4" t="n">
        <f aca="false">($A40/J$1)*A$1</f>
        <v>58.8888888888889</v>
      </c>
      <c r="K40" s="4" t="n">
        <f aca="false">($A40/K$1)*A$1</f>
        <v>55.7894736842105</v>
      </c>
      <c r="L40" s="4" t="n">
        <f aca="false">($A40/L$1)*A$1</f>
        <v>53</v>
      </c>
      <c r="M40" s="4" t="n">
        <f aca="false">($A40/M$1)*A$1</f>
        <v>50.4761904761905</v>
      </c>
      <c r="N40" s="4" t="n">
        <f aca="false">($A40/N$1)*A$1</f>
        <v>48.1818181818182</v>
      </c>
      <c r="O40" s="4" t="n">
        <f aca="false">($A40/O$1)*A$1</f>
        <v>46.0869565217391</v>
      </c>
      <c r="P40" s="4" t="n">
        <f aca="false">($A40/P$1)*A$1</f>
        <v>44.1666666666666</v>
      </c>
      <c r="Q40" s="4" t="n">
        <f aca="false">($A40/Q$1)*A$1</f>
        <v>42.4</v>
      </c>
      <c r="R40" s="4" t="n">
        <f aca="false">($A40/R$1)*A$1</f>
        <v>40.7692307692307</v>
      </c>
      <c r="S40" s="4" t="n">
        <f aca="false">($A40/S$1)*A$1</f>
        <v>39.2592592592592</v>
      </c>
      <c r="T40" s="4" t="n">
        <f aca="false">($A40/T$1)*A$1</f>
        <v>37.8571428571428</v>
      </c>
      <c r="U40" s="4" t="n">
        <f aca="false">($A40/U$1)*A$1</f>
        <v>36.551724137931</v>
      </c>
      <c r="V40" s="4" t="n">
        <f aca="false">($A40/V$1)*A$1</f>
        <v>35.3333333333333</v>
      </c>
      <c r="W40" s="4" t="n">
        <f aca="false">($A40/W$1)*A$1</f>
        <v>34.1935483870968</v>
      </c>
      <c r="X40" s="4" t="n">
        <f aca="false">($A40/X$1)*A$1</f>
        <v>33.125</v>
      </c>
      <c r="Y40" s="4" t="n">
        <f aca="false">($A40/Y$1)*A$1</f>
        <v>32.1212121212121</v>
      </c>
      <c r="Z40" s="4" t="n">
        <f aca="false">($A40/Z$1)*A$1</f>
        <v>31.1764705882353</v>
      </c>
      <c r="AA40" s="4" t="n">
        <f aca="false">($A40/AA$1)*A$1</f>
        <v>30.2857142857143</v>
      </c>
      <c r="AB40" s="4" t="n">
        <f aca="false">($A40/AB$1)*A$1</f>
        <v>29.4444444444444</v>
      </c>
      <c r="AC40" s="4" t="n">
        <f aca="false">($A40/AC$1)*A$1</f>
        <v>28.6486486486486</v>
      </c>
      <c r="AD40" s="4" t="n">
        <f aca="false">($A40/AD$1)*A$1</f>
        <v>27.8947368421053</v>
      </c>
      <c r="AE40" s="4" t="n">
        <f aca="false">($A40/AE$1)*A$1</f>
        <v>27.1794871794872</v>
      </c>
      <c r="AF40" s="4" t="n">
        <f aca="false">($A40/AF$1)*A$1</f>
        <v>26.5</v>
      </c>
      <c r="AG40" s="4" t="n">
        <f aca="false">($A40/AG$1)*A$1</f>
        <v>25.8536585365854</v>
      </c>
      <c r="AH40" s="4" t="n">
        <f aca="false">($A40/AH$1)*A$1</f>
        <v>25.2380952380952</v>
      </c>
      <c r="AI40" s="4" t="n">
        <f aca="false">($A40/AI$1)*A$1</f>
        <v>24.6511627906977</v>
      </c>
      <c r="AJ40" s="4" t="n">
        <f aca="false">($A40/AJ$1)*A$1</f>
        <v>24.0909090909091</v>
      </c>
      <c r="AK40" s="4" t="n">
        <f aca="false">($A40/AK$1)*A$1</f>
        <v>23.5555555555555</v>
      </c>
      <c r="AL40" s="4" t="n">
        <f aca="false">($A40/AL$1)*A$1</f>
        <v>23.0434782608696</v>
      </c>
      <c r="AM40" s="4" t="n">
        <f aca="false">($A40/AM$1)*A$1</f>
        <v>22.5531914893617</v>
      </c>
      <c r="AN40" s="4" t="n">
        <f aca="false">($A40/AN$1)*A$1</f>
        <v>22.0833333333333</v>
      </c>
      <c r="AO40" s="4" t="n">
        <f aca="false">($A40/AO$1)*A$1</f>
        <v>21.6326530612245</v>
      </c>
      <c r="AP40" s="4" t="n">
        <f aca="false">($A40/AP$1)*A$1</f>
        <v>21.2</v>
      </c>
      <c r="AQ40" s="4" t="n">
        <f aca="false">($A40/AQ$1)*A$1</f>
        <v>20.7843137254902</v>
      </c>
      <c r="AR40" s="4" t="n">
        <f aca="false">($A40/AR$1)*A$1</f>
        <v>20.3846153846154</v>
      </c>
      <c r="AS40" s="4" t="n">
        <f aca="false">($A40/AS$1)*A$1</f>
        <v>20</v>
      </c>
      <c r="AT40" s="4" t="n">
        <f aca="false">($A40/AT$1)*A$1</f>
        <v>19.6296296296296</v>
      </c>
      <c r="AU40" s="4" t="n">
        <f aca="false">($A40/AU$1)*A$1</f>
        <v>19.2727272727273</v>
      </c>
      <c r="AV40" s="4" t="n">
        <f aca="false">($A40/AV$1)*A$1</f>
        <v>18.9285714285714</v>
      </c>
      <c r="AW40" s="4" t="n">
        <f aca="false">($A40/AW$1)*A$1</f>
        <v>18.5964912280702</v>
      </c>
      <c r="AX40" s="4" t="n">
        <f aca="false">($A40/AX$1)*A$1</f>
        <v>18.2758620689655</v>
      </c>
      <c r="AY40" s="4" t="n">
        <f aca="false">($A40/AY$1)*A$1</f>
        <v>17.9661016949152</v>
      </c>
      <c r="AZ40" s="4" t="n">
        <f aca="false">($A40/AZ$1)*A$1</f>
        <v>17.6666666666667</v>
      </c>
    </row>
    <row r="41" s="4" customFormat="true" ht="14" hidden="false" customHeight="true" outlineLevel="0" collapsed="false">
      <c r="A41" s="4" t="n">
        <f aca="false">A40+0.1</f>
        <v>5.4</v>
      </c>
      <c r="B41" s="4" t="n">
        <f aca="false">($A41/B$1)*A$1</f>
        <v>108</v>
      </c>
      <c r="C41" s="4" t="n">
        <f aca="false">($A41/C$1)*A$1</f>
        <v>98.1818181818181</v>
      </c>
      <c r="D41" s="4" t="n">
        <f aca="false">($A41/D$1)*A$1</f>
        <v>89.9999999999999</v>
      </c>
      <c r="E41" s="4" t="n">
        <f aca="false">($A41/E$1)*A$1</f>
        <v>83.076923076923</v>
      </c>
      <c r="F41" s="4" t="n">
        <f aca="false">($A41/F$1)*A$1</f>
        <v>77.1428571428571</v>
      </c>
      <c r="G41" s="4" t="n">
        <f aca="false">($A41/G$1)*A$1</f>
        <v>72</v>
      </c>
      <c r="H41" s="4" t="n">
        <f aca="false">($A41/H$1)*A$1</f>
        <v>67.5</v>
      </c>
      <c r="I41" s="4" t="n">
        <f aca="false">($A41/I$1)*A$1</f>
        <v>63.5294117647059</v>
      </c>
      <c r="J41" s="4" t="n">
        <f aca="false">($A41/J$1)*A$1</f>
        <v>60</v>
      </c>
      <c r="K41" s="4" t="n">
        <f aca="false">($A41/K$1)*A$1</f>
        <v>56.8421052631579</v>
      </c>
      <c r="L41" s="4" t="n">
        <f aca="false">($A41/L$1)*A$1</f>
        <v>54</v>
      </c>
      <c r="M41" s="4" t="n">
        <f aca="false">($A41/M$1)*A$1</f>
        <v>51.4285714285714</v>
      </c>
      <c r="N41" s="4" t="n">
        <f aca="false">($A41/N$1)*A$1</f>
        <v>49.0909090909091</v>
      </c>
      <c r="O41" s="4" t="n">
        <f aca="false">($A41/O$1)*A$1</f>
        <v>46.9565217391304</v>
      </c>
      <c r="P41" s="4" t="n">
        <f aca="false">($A41/P$1)*A$1</f>
        <v>45</v>
      </c>
      <c r="Q41" s="4" t="n">
        <f aca="false">($A41/Q$1)*A$1</f>
        <v>43.2</v>
      </c>
      <c r="R41" s="4" t="n">
        <f aca="false">($A41/R$1)*A$1</f>
        <v>41.5384615384615</v>
      </c>
      <c r="S41" s="4" t="n">
        <f aca="false">($A41/S$1)*A$1</f>
        <v>40</v>
      </c>
      <c r="T41" s="4" t="n">
        <f aca="false">($A41/T$1)*A$1</f>
        <v>38.5714285714286</v>
      </c>
      <c r="U41" s="4" t="n">
        <f aca="false">($A41/U$1)*A$1</f>
        <v>37.2413793103448</v>
      </c>
      <c r="V41" s="4" t="n">
        <f aca="false">($A41/V$1)*A$1</f>
        <v>36</v>
      </c>
      <c r="W41" s="4" t="n">
        <f aca="false">($A41/W$1)*A$1</f>
        <v>34.8387096774193</v>
      </c>
      <c r="X41" s="4" t="n">
        <f aca="false">($A41/X$1)*A$1</f>
        <v>33.75</v>
      </c>
      <c r="Y41" s="4" t="n">
        <f aca="false">($A41/Y$1)*A$1</f>
        <v>32.7272727272727</v>
      </c>
      <c r="Z41" s="4" t="n">
        <f aca="false">($A41/Z$1)*A$1</f>
        <v>31.7647058823529</v>
      </c>
      <c r="AA41" s="4" t="n">
        <f aca="false">($A41/AA$1)*A$1</f>
        <v>30.8571428571428</v>
      </c>
      <c r="AB41" s="4" t="n">
        <f aca="false">($A41/AB$1)*A$1</f>
        <v>30</v>
      </c>
      <c r="AC41" s="4" t="n">
        <f aca="false">($A41/AC$1)*A$1</f>
        <v>29.1891891891892</v>
      </c>
      <c r="AD41" s="4" t="n">
        <f aca="false">($A41/AD$1)*A$1</f>
        <v>28.4210526315789</v>
      </c>
      <c r="AE41" s="4" t="n">
        <f aca="false">($A41/AE$1)*A$1</f>
        <v>27.6923076923077</v>
      </c>
      <c r="AF41" s="4" t="n">
        <f aca="false">($A41/AF$1)*A$1</f>
        <v>27</v>
      </c>
      <c r="AG41" s="4" t="n">
        <f aca="false">($A41/AG$1)*A$1</f>
        <v>26.3414634146341</v>
      </c>
      <c r="AH41" s="4" t="n">
        <f aca="false">($A41/AH$1)*A$1</f>
        <v>25.7142857142857</v>
      </c>
      <c r="AI41" s="4" t="n">
        <f aca="false">($A41/AI$1)*A$1</f>
        <v>25.1162790697674</v>
      </c>
      <c r="AJ41" s="4" t="n">
        <f aca="false">($A41/AJ$1)*A$1</f>
        <v>24.5454545454545</v>
      </c>
      <c r="AK41" s="4" t="n">
        <f aca="false">($A41/AK$1)*A$1</f>
        <v>24</v>
      </c>
      <c r="AL41" s="4" t="n">
        <f aca="false">($A41/AL$1)*A$1</f>
        <v>23.4782608695652</v>
      </c>
      <c r="AM41" s="4" t="n">
        <f aca="false">($A41/AM$1)*A$1</f>
        <v>22.9787234042553</v>
      </c>
      <c r="AN41" s="4" t="n">
        <f aca="false">($A41/AN$1)*A$1</f>
        <v>22.5</v>
      </c>
      <c r="AO41" s="4" t="n">
        <f aca="false">($A41/AO$1)*A$1</f>
        <v>22.0408163265306</v>
      </c>
      <c r="AP41" s="4" t="n">
        <f aca="false">($A41/AP$1)*A$1</f>
        <v>21.6</v>
      </c>
      <c r="AQ41" s="4" t="n">
        <f aca="false">($A41/AQ$1)*A$1</f>
        <v>21.1764705882353</v>
      </c>
      <c r="AR41" s="4" t="n">
        <f aca="false">($A41/AR$1)*A$1</f>
        <v>20.7692307692308</v>
      </c>
      <c r="AS41" s="4" t="n">
        <f aca="false">($A41/AS$1)*A$1</f>
        <v>20.377358490566</v>
      </c>
      <c r="AT41" s="4" t="n">
        <f aca="false">($A41/AT$1)*A$1</f>
        <v>20</v>
      </c>
      <c r="AU41" s="4" t="n">
        <f aca="false">($A41/AU$1)*A$1</f>
        <v>19.6363636363636</v>
      </c>
      <c r="AV41" s="4" t="n">
        <f aca="false">($A41/AV$1)*A$1</f>
        <v>19.2857142857143</v>
      </c>
      <c r="AW41" s="4" t="n">
        <f aca="false">($A41/AW$1)*A$1</f>
        <v>18.9473684210526</v>
      </c>
      <c r="AX41" s="4" t="n">
        <f aca="false">($A41/AX$1)*A$1</f>
        <v>18.6206896551724</v>
      </c>
      <c r="AY41" s="4" t="n">
        <f aca="false">($A41/AY$1)*A$1</f>
        <v>18.3050847457627</v>
      </c>
      <c r="AZ41" s="4" t="n">
        <f aca="false">($A41/AZ$1)*A$1</f>
        <v>18</v>
      </c>
    </row>
    <row r="42" s="4" customFormat="true" ht="14" hidden="false" customHeight="true" outlineLevel="0" collapsed="false">
      <c r="A42" s="4" t="n">
        <f aca="false">A41+0.1</f>
        <v>5.5</v>
      </c>
      <c r="B42" s="4" t="n">
        <f aca="false">($A42/B$1)*A$1</f>
        <v>110</v>
      </c>
      <c r="C42" s="4" t="n">
        <f aca="false">($A42/C$1)*A$1</f>
        <v>99.9999999999999</v>
      </c>
      <c r="D42" s="4" t="n">
        <f aca="false">($A42/D$1)*A$1</f>
        <v>91.6666666666666</v>
      </c>
      <c r="E42" s="4" t="n">
        <f aca="false">($A42/E$1)*A$1</f>
        <v>84.6153846153846</v>
      </c>
      <c r="F42" s="4" t="n">
        <f aca="false">($A42/F$1)*A$1</f>
        <v>78.5714285714285</v>
      </c>
      <c r="G42" s="4" t="n">
        <f aca="false">($A42/G$1)*A$1</f>
        <v>73.3333333333333</v>
      </c>
      <c r="H42" s="4" t="n">
        <f aca="false">($A42/H$1)*A$1</f>
        <v>68.75</v>
      </c>
      <c r="I42" s="4" t="n">
        <f aca="false">($A42/I$1)*A$1</f>
        <v>64.7058823529411</v>
      </c>
      <c r="J42" s="4" t="n">
        <f aca="false">($A42/J$1)*A$1</f>
        <v>61.1111111111111</v>
      </c>
      <c r="K42" s="4" t="n">
        <f aca="false">($A42/K$1)*A$1</f>
        <v>57.8947368421052</v>
      </c>
      <c r="L42" s="4" t="n">
        <f aca="false">($A42/L$1)*A$1</f>
        <v>55</v>
      </c>
      <c r="M42" s="4" t="n">
        <f aca="false">($A42/M$1)*A$1</f>
        <v>52.3809523809524</v>
      </c>
      <c r="N42" s="4" t="n">
        <f aca="false">($A42/N$1)*A$1</f>
        <v>50</v>
      </c>
      <c r="O42" s="4" t="n">
        <f aca="false">($A42/O$1)*A$1</f>
        <v>47.8260869565217</v>
      </c>
      <c r="P42" s="4" t="n">
        <f aca="false">($A42/P$1)*A$1</f>
        <v>45.8333333333333</v>
      </c>
      <c r="Q42" s="4" t="n">
        <f aca="false">($A42/Q$1)*A$1</f>
        <v>44</v>
      </c>
      <c r="R42" s="4" t="n">
        <f aca="false">($A42/R$1)*A$1</f>
        <v>42.3076923076923</v>
      </c>
      <c r="S42" s="4" t="n">
        <f aca="false">($A42/S$1)*A$1</f>
        <v>40.7407407407407</v>
      </c>
      <c r="T42" s="4" t="n">
        <f aca="false">($A42/T$1)*A$1</f>
        <v>39.2857142857143</v>
      </c>
      <c r="U42" s="4" t="n">
        <f aca="false">($A42/U$1)*A$1</f>
        <v>37.9310344827586</v>
      </c>
      <c r="V42" s="4" t="n">
        <f aca="false">($A42/V$1)*A$1</f>
        <v>36.6666666666666</v>
      </c>
      <c r="W42" s="4" t="n">
        <f aca="false">($A42/W$1)*A$1</f>
        <v>35.4838709677419</v>
      </c>
      <c r="X42" s="4" t="n">
        <f aca="false">($A42/X$1)*A$1</f>
        <v>34.375</v>
      </c>
      <c r="Y42" s="4" t="n">
        <f aca="false">($A42/Y$1)*A$1</f>
        <v>33.3333333333333</v>
      </c>
      <c r="Z42" s="4" t="n">
        <f aca="false">($A42/Z$1)*A$1</f>
        <v>32.3529411764706</v>
      </c>
      <c r="AA42" s="4" t="n">
        <f aca="false">($A42/AA$1)*A$1</f>
        <v>31.4285714285714</v>
      </c>
      <c r="AB42" s="4" t="n">
        <f aca="false">($A42/AB$1)*A$1</f>
        <v>30.5555555555555</v>
      </c>
      <c r="AC42" s="4" t="n">
        <f aca="false">($A42/AC$1)*A$1</f>
        <v>29.7297297297297</v>
      </c>
      <c r="AD42" s="4" t="n">
        <f aca="false">($A42/AD$1)*A$1</f>
        <v>28.9473684210526</v>
      </c>
      <c r="AE42" s="4" t="n">
        <f aca="false">($A42/AE$1)*A$1</f>
        <v>28.2051282051282</v>
      </c>
      <c r="AF42" s="4" t="n">
        <f aca="false">($A42/AF$1)*A$1</f>
        <v>27.5</v>
      </c>
      <c r="AG42" s="4" t="n">
        <f aca="false">($A42/AG$1)*A$1</f>
        <v>26.8292682926829</v>
      </c>
      <c r="AH42" s="4" t="n">
        <f aca="false">($A42/AH$1)*A$1</f>
        <v>26.1904761904762</v>
      </c>
      <c r="AI42" s="4" t="n">
        <f aca="false">($A42/AI$1)*A$1</f>
        <v>25.5813953488372</v>
      </c>
      <c r="AJ42" s="4" t="n">
        <f aca="false">($A42/AJ$1)*A$1</f>
        <v>25</v>
      </c>
      <c r="AK42" s="4" t="n">
        <f aca="false">($A42/AK$1)*A$1</f>
        <v>24.4444444444444</v>
      </c>
      <c r="AL42" s="4" t="n">
        <f aca="false">($A42/AL$1)*A$1</f>
        <v>23.9130434782609</v>
      </c>
      <c r="AM42" s="4" t="n">
        <f aca="false">($A42/AM$1)*A$1</f>
        <v>23.4042553191489</v>
      </c>
      <c r="AN42" s="4" t="n">
        <f aca="false">($A42/AN$1)*A$1</f>
        <v>22.9166666666667</v>
      </c>
      <c r="AO42" s="4" t="n">
        <f aca="false">($A42/AO$1)*A$1</f>
        <v>22.4489795918367</v>
      </c>
      <c r="AP42" s="4" t="n">
        <f aca="false">($A42/AP$1)*A$1</f>
        <v>22</v>
      </c>
      <c r="AQ42" s="4" t="n">
        <f aca="false">($A42/AQ$1)*A$1</f>
        <v>21.5686274509804</v>
      </c>
      <c r="AR42" s="4" t="n">
        <f aca="false">($A42/AR$1)*A$1</f>
        <v>21.1538461538461</v>
      </c>
      <c r="AS42" s="4" t="n">
        <f aca="false">($A42/AS$1)*A$1</f>
        <v>20.7547169811321</v>
      </c>
      <c r="AT42" s="4" t="n">
        <f aca="false">($A42/AT$1)*A$1</f>
        <v>20.3703703703704</v>
      </c>
      <c r="AU42" s="4" t="n">
        <f aca="false">($A42/AU$1)*A$1</f>
        <v>20</v>
      </c>
      <c r="AV42" s="4" t="n">
        <f aca="false">($A42/AV$1)*A$1</f>
        <v>19.6428571428571</v>
      </c>
      <c r="AW42" s="4" t="n">
        <f aca="false">($A42/AW$1)*A$1</f>
        <v>19.2982456140351</v>
      </c>
      <c r="AX42" s="4" t="n">
        <f aca="false">($A42/AX$1)*A$1</f>
        <v>18.9655172413793</v>
      </c>
      <c r="AY42" s="4" t="n">
        <f aca="false">($A42/AY$1)*A$1</f>
        <v>18.6440677966102</v>
      </c>
      <c r="AZ42" s="4" t="n">
        <f aca="false">($A42/AZ$1)*A$1</f>
        <v>18.3333333333333</v>
      </c>
    </row>
    <row r="43" s="4" customFormat="true" ht="14" hidden="false" customHeight="true" outlineLevel="0" collapsed="false">
      <c r="A43" s="4" t="n">
        <f aca="false">A42+0.1</f>
        <v>5.6</v>
      </c>
      <c r="B43" s="4" t="n">
        <f aca="false">($A43/B$1)*A$1</f>
        <v>112</v>
      </c>
      <c r="C43" s="4" t="n">
        <f aca="false">($A43/C$1)*A$1</f>
        <v>101.818181818182</v>
      </c>
      <c r="D43" s="4" t="n">
        <f aca="false">($A43/D$1)*A$1</f>
        <v>93.3333333333333</v>
      </c>
      <c r="E43" s="4" t="n">
        <f aca="false">($A43/E$1)*A$1</f>
        <v>86.1538461538461</v>
      </c>
      <c r="F43" s="4" t="n">
        <f aca="false">($A43/F$1)*A$1</f>
        <v>79.9999999999999</v>
      </c>
      <c r="G43" s="4" t="n">
        <f aca="false">($A43/G$1)*A$1</f>
        <v>74.6666666666666</v>
      </c>
      <c r="H43" s="4" t="n">
        <f aca="false">($A43/H$1)*A$1</f>
        <v>70</v>
      </c>
      <c r="I43" s="4" t="n">
        <f aca="false">($A43/I$1)*A$1</f>
        <v>65.8823529411764</v>
      </c>
      <c r="J43" s="4" t="n">
        <f aca="false">($A43/J$1)*A$1</f>
        <v>62.2222222222222</v>
      </c>
      <c r="K43" s="4" t="n">
        <f aca="false">($A43/K$1)*A$1</f>
        <v>58.9473684210526</v>
      </c>
      <c r="L43" s="4" t="n">
        <f aca="false">($A43/L$1)*A$1</f>
        <v>56</v>
      </c>
      <c r="M43" s="4" t="n">
        <f aca="false">($A43/M$1)*A$1</f>
        <v>53.3333333333333</v>
      </c>
      <c r="N43" s="4" t="n">
        <f aca="false">($A43/N$1)*A$1</f>
        <v>50.9090909090909</v>
      </c>
      <c r="O43" s="4" t="n">
        <f aca="false">($A43/O$1)*A$1</f>
        <v>48.695652173913</v>
      </c>
      <c r="P43" s="4" t="n">
        <f aca="false">($A43/P$1)*A$1</f>
        <v>46.6666666666666</v>
      </c>
      <c r="Q43" s="4" t="n">
        <f aca="false">($A43/Q$1)*A$1</f>
        <v>44.8</v>
      </c>
      <c r="R43" s="4" t="n">
        <f aca="false">($A43/R$1)*A$1</f>
        <v>43.076923076923</v>
      </c>
      <c r="S43" s="4" t="n">
        <f aca="false">($A43/S$1)*A$1</f>
        <v>41.4814814814815</v>
      </c>
      <c r="T43" s="4" t="n">
        <f aca="false">($A43/T$1)*A$1</f>
        <v>40</v>
      </c>
      <c r="U43" s="4" t="n">
        <f aca="false">($A43/U$1)*A$1</f>
        <v>38.6206896551724</v>
      </c>
      <c r="V43" s="4" t="n">
        <f aca="false">($A43/V$1)*A$1</f>
        <v>37.3333333333333</v>
      </c>
      <c r="W43" s="4" t="n">
        <f aca="false">($A43/W$1)*A$1</f>
        <v>36.1290322580645</v>
      </c>
      <c r="X43" s="4" t="n">
        <f aca="false">($A43/X$1)*A$1</f>
        <v>35</v>
      </c>
      <c r="Y43" s="4" t="n">
        <f aca="false">($A43/Y$1)*A$1</f>
        <v>33.9393939393939</v>
      </c>
      <c r="Z43" s="4" t="n">
        <f aca="false">($A43/Z$1)*A$1</f>
        <v>32.9411764705882</v>
      </c>
      <c r="AA43" s="4" t="n">
        <f aca="false">($A43/AA$1)*A$1</f>
        <v>32</v>
      </c>
      <c r="AB43" s="4" t="n">
        <f aca="false">($A43/AB$1)*A$1</f>
        <v>31.1111111111111</v>
      </c>
      <c r="AC43" s="4" t="n">
        <f aca="false">($A43/AC$1)*A$1</f>
        <v>30.2702702702703</v>
      </c>
      <c r="AD43" s="4" t="n">
        <f aca="false">($A43/AD$1)*A$1</f>
        <v>29.4736842105263</v>
      </c>
      <c r="AE43" s="4" t="n">
        <f aca="false">($A43/AE$1)*A$1</f>
        <v>28.7179487179487</v>
      </c>
      <c r="AF43" s="4" t="n">
        <f aca="false">($A43/AF$1)*A$1</f>
        <v>28</v>
      </c>
      <c r="AG43" s="4" t="n">
        <f aca="false">($A43/AG$1)*A$1</f>
        <v>27.3170731707317</v>
      </c>
      <c r="AH43" s="4" t="n">
        <f aca="false">($A43/AH$1)*A$1</f>
        <v>26.6666666666667</v>
      </c>
      <c r="AI43" s="4" t="n">
        <f aca="false">($A43/AI$1)*A$1</f>
        <v>26.046511627907</v>
      </c>
      <c r="AJ43" s="4" t="n">
        <f aca="false">($A43/AJ$1)*A$1</f>
        <v>25.4545454545454</v>
      </c>
      <c r="AK43" s="4" t="n">
        <f aca="false">($A43/AK$1)*A$1</f>
        <v>24.8888888888889</v>
      </c>
      <c r="AL43" s="4" t="n">
        <f aca="false">($A43/AL$1)*A$1</f>
        <v>24.3478260869565</v>
      </c>
      <c r="AM43" s="4" t="n">
        <f aca="false">($A43/AM$1)*A$1</f>
        <v>23.8297872340425</v>
      </c>
      <c r="AN43" s="4" t="n">
        <f aca="false">($A43/AN$1)*A$1</f>
        <v>23.3333333333333</v>
      </c>
      <c r="AO43" s="4" t="n">
        <f aca="false">($A43/AO$1)*A$1</f>
        <v>22.8571428571428</v>
      </c>
      <c r="AP43" s="4" t="n">
        <f aca="false">($A43/AP$1)*A$1</f>
        <v>22.4</v>
      </c>
      <c r="AQ43" s="4" t="n">
        <f aca="false">($A43/AQ$1)*A$1</f>
        <v>21.9607843137255</v>
      </c>
      <c r="AR43" s="4" t="n">
        <f aca="false">($A43/AR$1)*A$1</f>
        <v>21.5384615384615</v>
      </c>
      <c r="AS43" s="4" t="n">
        <f aca="false">($A43/AS$1)*A$1</f>
        <v>21.1320754716981</v>
      </c>
      <c r="AT43" s="4" t="n">
        <f aca="false">($A43/AT$1)*A$1</f>
        <v>20.7407407407407</v>
      </c>
      <c r="AU43" s="4" t="n">
        <f aca="false">($A43/AU$1)*A$1</f>
        <v>20.3636363636364</v>
      </c>
      <c r="AV43" s="4" t="n">
        <f aca="false">($A43/AV$1)*A$1</f>
        <v>20</v>
      </c>
      <c r="AW43" s="4" t="n">
        <f aca="false">($A43/AW$1)*A$1</f>
        <v>19.6491228070175</v>
      </c>
      <c r="AX43" s="4" t="n">
        <f aca="false">($A43/AX$1)*A$1</f>
        <v>19.3103448275862</v>
      </c>
      <c r="AY43" s="4" t="n">
        <f aca="false">($A43/AY$1)*A$1</f>
        <v>18.9830508474576</v>
      </c>
      <c r="AZ43" s="4" t="n">
        <f aca="false">($A43/AZ$1)*A$1</f>
        <v>18.6666666666667</v>
      </c>
    </row>
    <row r="44" s="4" customFormat="true" ht="14" hidden="false" customHeight="true" outlineLevel="0" collapsed="false">
      <c r="A44" s="4" t="n">
        <f aca="false">A43+0.1</f>
        <v>5.7</v>
      </c>
      <c r="B44" s="4" t="n">
        <f aca="false">($A44/B$1)*A$1</f>
        <v>114</v>
      </c>
      <c r="C44" s="4" t="n">
        <f aca="false">($A44/C$1)*A$1</f>
        <v>103.636363636364</v>
      </c>
      <c r="D44" s="4" t="n">
        <f aca="false">($A44/D$1)*A$1</f>
        <v>94.9999999999999</v>
      </c>
      <c r="E44" s="4" t="n">
        <f aca="false">($A44/E$1)*A$1</f>
        <v>87.6923076923076</v>
      </c>
      <c r="F44" s="4" t="n">
        <f aca="false">($A44/F$1)*A$1</f>
        <v>81.4285714285714</v>
      </c>
      <c r="G44" s="4" t="n">
        <f aca="false">($A44/G$1)*A$1</f>
        <v>75.9999999999999</v>
      </c>
      <c r="H44" s="4" t="n">
        <f aca="false">($A44/H$1)*A$1</f>
        <v>71.2499999999999</v>
      </c>
      <c r="I44" s="4" t="n">
        <f aca="false">($A44/I$1)*A$1</f>
        <v>67.0588235294117</v>
      </c>
      <c r="J44" s="4" t="n">
        <f aca="false">($A44/J$1)*A$1</f>
        <v>63.3333333333333</v>
      </c>
      <c r="K44" s="4" t="n">
        <f aca="false">($A44/K$1)*A$1</f>
        <v>60</v>
      </c>
      <c r="L44" s="4" t="n">
        <f aca="false">($A44/L$1)*A$1</f>
        <v>57</v>
      </c>
      <c r="M44" s="4" t="n">
        <f aca="false">($A44/M$1)*A$1</f>
        <v>54.2857142857143</v>
      </c>
      <c r="N44" s="4" t="n">
        <f aca="false">($A44/N$1)*A$1</f>
        <v>51.8181818181818</v>
      </c>
      <c r="O44" s="4" t="n">
        <f aca="false">($A44/O$1)*A$1</f>
        <v>49.5652173913043</v>
      </c>
      <c r="P44" s="4" t="n">
        <f aca="false">($A44/P$1)*A$1</f>
        <v>47.5</v>
      </c>
      <c r="Q44" s="4" t="n">
        <f aca="false">($A44/Q$1)*A$1</f>
        <v>45.6</v>
      </c>
      <c r="R44" s="4" t="n">
        <f aca="false">($A44/R$1)*A$1</f>
        <v>43.8461538461538</v>
      </c>
      <c r="S44" s="4" t="n">
        <f aca="false">($A44/S$1)*A$1</f>
        <v>42.2222222222222</v>
      </c>
      <c r="T44" s="4" t="n">
        <f aca="false">($A44/T$1)*A$1</f>
        <v>40.7142857142857</v>
      </c>
      <c r="U44" s="4" t="n">
        <f aca="false">($A44/U$1)*A$1</f>
        <v>39.3103448275862</v>
      </c>
      <c r="V44" s="4" t="n">
        <f aca="false">($A44/V$1)*A$1</f>
        <v>38</v>
      </c>
      <c r="W44" s="4" t="n">
        <f aca="false">($A44/W$1)*A$1</f>
        <v>36.7741935483871</v>
      </c>
      <c r="X44" s="4" t="n">
        <f aca="false">($A44/X$1)*A$1</f>
        <v>35.625</v>
      </c>
      <c r="Y44" s="4" t="n">
        <f aca="false">($A44/Y$1)*A$1</f>
        <v>34.5454545454545</v>
      </c>
      <c r="Z44" s="4" t="n">
        <f aca="false">($A44/Z$1)*A$1</f>
        <v>33.5294117647059</v>
      </c>
      <c r="AA44" s="4" t="n">
        <f aca="false">($A44/AA$1)*A$1</f>
        <v>32.5714285714286</v>
      </c>
      <c r="AB44" s="4" t="n">
        <f aca="false">($A44/AB$1)*A$1</f>
        <v>31.6666666666666</v>
      </c>
      <c r="AC44" s="4" t="n">
        <f aca="false">($A44/AC$1)*A$1</f>
        <v>30.8108108108108</v>
      </c>
      <c r="AD44" s="4" t="n">
        <f aca="false">($A44/AD$1)*A$1</f>
        <v>30</v>
      </c>
      <c r="AE44" s="4" t="n">
        <f aca="false">($A44/AE$1)*A$1</f>
        <v>29.2307692307692</v>
      </c>
      <c r="AF44" s="4" t="n">
        <f aca="false">($A44/AF$1)*A$1</f>
        <v>28.5</v>
      </c>
      <c r="AG44" s="4" t="n">
        <f aca="false">($A44/AG$1)*A$1</f>
        <v>27.8048780487805</v>
      </c>
      <c r="AH44" s="4" t="n">
        <f aca="false">($A44/AH$1)*A$1</f>
        <v>27.1428571428571</v>
      </c>
      <c r="AI44" s="4" t="n">
        <f aca="false">($A44/AI$1)*A$1</f>
        <v>26.5116279069767</v>
      </c>
      <c r="AJ44" s="4" t="n">
        <f aca="false">($A44/AJ$1)*A$1</f>
        <v>25.9090909090909</v>
      </c>
      <c r="AK44" s="4" t="n">
        <f aca="false">($A44/AK$1)*A$1</f>
        <v>25.3333333333333</v>
      </c>
      <c r="AL44" s="4" t="n">
        <f aca="false">($A44/AL$1)*A$1</f>
        <v>24.7826086956522</v>
      </c>
      <c r="AM44" s="4" t="n">
        <f aca="false">($A44/AM$1)*A$1</f>
        <v>24.2553191489362</v>
      </c>
      <c r="AN44" s="4" t="n">
        <f aca="false">($A44/AN$1)*A$1</f>
        <v>23.75</v>
      </c>
      <c r="AO44" s="4" t="n">
        <f aca="false">($A44/AO$1)*A$1</f>
        <v>23.265306122449</v>
      </c>
      <c r="AP44" s="4" t="n">
        <f aca="false">($A44/AP$1)*A$1</f>
        <v>22.8</v>
      </c>
      <c r="AQ44" s="4" t="n">
        <f aca="false">($A44/AQ$1)*A$1</f>
        <v>22.3529411764706</v>
      </c>
      <c r="AR44" s="4" t="n">
        <f aca="false">($A44/AR$1)*A$1</f>
        <v>21.9230769230769</v>
      </c>
      <c r="AS44" s="4" t="n">
        <f aca="false">($A44/AS$1)*A$1</f>
        <v>21.5094339622641</v>
      </c>
      <c r="AT44" s="4" t="n">
        <f aca="false">($A44/AT$1)*A$1</f>
        <v>21.1111111111111</v>
      </c>
      <c r="AU44" s="4" t="n">
        <f aca="false">($A44/AU$1)*A$1</f>
        <v>20.7272727272727</v>
      </c>
      <c r="AV44" s="4" t="n">
        <f aca="false">($A44/AV$1)*A$1</f>
        <v>20.3571428571428</v>
      </c>
      <c r="AW44" s="4" t="n">
        <f aca="false">($A44/AW$1)*A$1</f>
        <v>20</v>
      </c>
      <c r="AX44" s="4" t="n">
        <f aca="false">($A44/AX$1)*A$1</f>
        <v>19.6551724137931</v>
      </c>
      <c r="AY44" s="4" t="n">
        <f aca="false">($A44/AY$1)*A$1</f>
        <v>19.3220338983051</v>
      </c>
      <c r="AZ44" s="4" t="n">
        <f aca="false">($A44/AZ$1)*A$1</f>
        <v>19</v>
      </c>
    </row>
    <row r="45" s="4" customFormat="true" ht="14" hidden="false" customHeight="true" outlineLevel="0" collapsed="false">
      <c r="A45" s="4" t="n">
        <f aca="false">A44+0.1</f>
        <v>5.8</v>
      </c>
      <c r="B45" s="4" t="n">
        <f aca="false">($A45/B$1)*A$1</f>
        <v>116</v>
      </c>
      <c r="C45" s="4" t="n">
        <f aca="false">($A45/C$1)*A$1</f>
        <v>105.454545454545</v>
      </c>
      <c r="D45" s="4" t="n">
        <f aca="false">($A45/D$1)*A$1</f>
        <v>96.6666666666666</v>
      </c>
      <c r="E45" s="4" t="n">
        <f aca="false">($A45/E$1)*A$1</f>
        <v>89.2307692307692</v>
      </c>
      <c r="F45" s="4" t="n">
        <f aca="false">($A45/F$1)*A$1</f>
        <v>82.8571428571428</v>
      </c>
      <c r="G45" s="4" t="n">
        <f aca="false">($A45/G$1)*A$1</f>
        <v>77.3333333333333</v>
      </c>
      <c r="H45" s="4" t="n">
        <f aca="false">($A45/H$1)*A$1</f>
        <v>72.4999999999999</v>
      </c>
      <c r="I45" s="4" t="n">
        <f aca="false">($A45/I$1)*A$1</f>
        <v>68.235294117647</v>
      </c>
      <c r="J45" s="4" t="n">
        <f aca="false">($A45/J$1)*A$1</f>
        <v>64.4444444444444</v>
      </c>
      <c r="K45" s="4" t="n">
        <f aca="false">($A45/K$1)*A$1</f>
        <v>61.0526315789473</v>
      </c>
      <c r="L45" s="4" t="n">
        <f aca="false">($A45/L$1)*A$1</f>
        <v>58</v>
      </c>
      <c r="M45" s="4" t="n">
        <f aca="false">($A45/M$1)*A$1</f>
        <v>55.2380952380952</v>
      </c>
      <c r="N45" s="4" t="n">
        <f aca="false">($A45/N$1)*A$1</f>
        <v>52.7272727272727</v>
      </c>
      <c r="O45" s="4" t="n">
        <f aca="false">($A45/O$1)*A$1</f>
        <v>50.4347826086956</v>
      </c>
      <c r="P45" s="4" t="n">
        <f aca="false">($A45/P$1)*A$1</f>
        <v>48.3333333333333</v>
      </c>
      <c r="Q45" s="4" t="n">
        <f aca="false">($A45/Q$1)*A$1</f>
        <v>46.4</v>
      </c>
      <c r="R45" s="4" t="n">
        <f aca="false">($A45/R$1)*A$1</f>
        <v>44.6153846153846</v>
      </c>
      <c r="S45" s="4" t="n">
        <f aca="false">($A45/S$1)*A$1</f>
        <v>42.9629629629629</v>
      </c>
      <c r="T45" s="4" t="n">
        <f aca="false">($A45/T$1)*A$1</f>
        <v>41.4285714285714</v>
      </c>
      <c r="U45" s="4" t="n">
        <f aca="false">($A45/U$1)*A$1</f>
        <v>40</v>
      </c>
      <c r="V45" s="4" t="n">
        <f aca="false">($A45/V$1)*A$1</f>
        <v>38.6666666666666</v>
      </c>
      <c r="W45" s="4" t="n">
        <f aca="false">($A45/W$1)*A$1</f>
        <v>37.4193548387096</v>
      </c>
      <c r="X45" s="4" t="n">
        <f aca="false">($A45/X$1)*A$1</f>
        <v>36.25</v>
      </c>
      <c r="Y45" s="4" t="n">
        <f aca="false">($A45/Y$1)*A$1</f>
        <v>35.1515151515151</v>
      </c>
      <c r="Z45" s="4" t="n">
        <f aca="false">($A45/Z$1)*A$1</f>
        <v>34.1176470588235</v>
      </c>
      <c r="AA45" s="4" t="n">
        <f aca="false">($A45/AA$1)*A$1</f>
        <v>33.1428571428571</v>
      </c>
      <c r="AB45" s="4" t="n">
        <f aca="false">($A45/AB$1)*A$1</f>
        <v>32.2222222222222</v>
      </c>
      <c r="AC45" s="4" t="n">
        <f aca="false">($A45/AC$1)*A$1</f>
        <v>31.3513513513513</v>
      </c>
      <c r="AD45" s="4" t="n">
        <f aca="false">($A45/AD$1)*A$1</f>
        <v>30.5263157894737</v>
      </c>
      <c r="AE45" s="4" t="n">
        <f aca="false">($A45/AE$1)*A$1</f>
        <v>29.7435897435897</v>
      </c>
      <c r="AF45" s="4" t="n">
        <f aca="false">($A45/AF$1)*A$1</f>
        <v>29</v>
      </c>
      <c r="AG45" s="4" t="n">
        <f aca="false">($A45/AG$1)*A$1</f>
        <v>28.2926829268292</v>
      </c>
      <c r="AH45" s="4" t="n">
        <f aca="false">($A45/AH$1)*A$1</f>
        <v>27.6190476190476</v>
      </c>
      <c r="AI45" s="4" t="n">
        <f aca="false">($A45/AI$1)*A$1</f>
        <v>26.9767441860465</v>
      </c>
      <c r="AJ45" s="4" t="n">
        <f aca="false">($A45/AJ$1)*A$1</f>
        <v>26.3636363636363</v>
      </c>
      <c r="AK45" s="4" t="n">
        <f aca="false">($A45/AK$1)*A$1</f>
        <v>25.7777777777778</v>
      </c>
      <c r="AL45" s="4" t="n">
        <f aca="false">($A45/AL$1)*A$1</f>
        <v>25.2173913043478</v>
      </c>
      <c r="AM45" s="4" t="n">
        <f aca="false">($A45/AM$1)*A$1</f>
        <v>24.6808510638298</v>
      </c>
      <c r="AN45" s="4" t="n">
        <f aca="false">($A45/AN$1)*A$1</f>
        <v>24.1666666666666</v>
      </c>
      <c r="AO45" s="4" t="n">
        <f aca="false">($A45/AO$1)*A$1</f>
        <v>23.6734693877551</v>
      </c>
      <c r="AP45" s="4" t="n">
        <f aca="false">($A45/AP$1)*A$1</f>
        <v>23.2</v>
      </c>
      <c r="AQ45" s="4" t="n">
        <f aca="false">($A45/AQ$1)*A$1</f>
        <v>22.7450980392157</v>
      </c>
      <c r="AR45" s="4" t="n">
        <f aca="false">($A45/AR$1)*A$1</f>
        <v>22.3076923076923</v>
      </c>
      <c r="AS45" s="4" t="n">
        <f aca="false">($A45/AS$1)*A$1</f>
        <v>21.8867924528302</v>
      </c>
      <c r="AT45" s="4" t="n">
        <f aca="false">($A45/AT$1)*A$1</f>
        <v>21.4814814814815</v>
      </c>
      <c r="AU45" s="4" t="n">
        <f aca="false">($A45/AU$1)*A$1</f>
        <v>21.0909090909091</v>
      </c>
      <c r="AV45" s="4" t="n">
        <f aca="false">($A45/AV$1)*A$1</f>
        <v>20.7142857142857</v>
      </c>
      <c r="AW45" s="4" t="n">
        <f aca="false">($A45/AW$1)*A$1</f>
        <v>20.3508771929824</v>
      </c>
      <c r="AX45" s="4" t="n">
        <f aca="false">($A45/AX$1)*A$1</f>
        <v>20</v>
      </c>
      <c r="AY45" s="4" t="n">
        <f aca="false">($A45/AY$1)*A$1</f>
        <v>19.6610169491525</v>
      </c>
      <c r="AZ45" s="4" t="n">
        <f aca="false">($A45/AZ$1)*A$1</f>
        <v>19.3333333333333</v>
      </c>
    </row>
    <row r="46" s="4" customFormat="true" ht="14" hidden="false" customHeight="true" outlineLevel="0" collapsed="false">
      <c r="A46" s="4" t="n">
        <f aca="false">A45+0.1</f>
        <v>5.9</v>
      </c>
      <c r="B46" s="4" t="n">
        <f aca="false">($A46/B$1)*A$1</f>
        <v>118</v>
      </c>
      <c r="C46" s="4" t="n">
        <f aca="false">($A46/C$1)*A$1</f>
        <v>107.272727272727</v>
      </c>
      <c r="D46" s="4" t="n">
        <f aca="false">($A46/D$1)*A$1</f>
        <v>98.3333333333333</v>
      </c>
      <c r="E46" s="4" t="n">
        <f aca="false">($A46/E$1)*A$1</f>
        <v>90.7692307692307</v>
      </c>
      <c r="F46" s="4" t="n">
        <f aca="false">($A46/F$1)*A$1</f>
        <v>84.2857142857142</v>
      </c>
      <c r="G46" s="4" t="n">
        <f aca="false">($A46/G$1)*A$1</f>
        <v>78.6666666666666</v>
      </c>
      <c r="H46" s="4" t="n">
        <f aca="false">($A46/H$1)*A$1</f>
        <v>73.7499999999999</v>
      </c>
      <c r="I46" s="4" t="n">
        <f aca="false">($A46/I$1)*A$1</f>
        <v>69.4117647058823</v>
      </c>
      <c r="J46" s="4" t="n">
        <f aca="false">($A46/J$1)*A$1</f>
        <v>65.5555555555555</v>
      </c>
      <c r="K46" s="4" t="n">
        <f aca="false">($A46/K$1)*A$1</f>
        <v>62.1052631578947</v>
      </c>
      <c r="L46" s="4" t="n">
        <f aca="false">($A46/L$1)*A$1</f>
        <v>59</v>
      </c>
      <c r="M46" s="4" t="n">
        <f aca="false">($A46/M$1)*A$1</f>
        <v>56.1904761904762</v>
      </c>
      <c r="N46" s="4" t="n">
        <f aca="false">($A46/N$1)*A$1</f>
        <v>53.6363636363636</v>
      </c>
      <c r="O46" s="4" t="n">
        <f aca="false">($A46/O$1)*A$1</f>
        <v>51.3043478260869</v>
      </c>
      <c r="P46" s="4" t="n">
        <f aca="false">($A46/P$1)*A$1</f>
        <v>49.1666666666666</v>
      </c>
      <c r="Q46" s="4" t="n">
        <f aca="false">($A46/Q$1)*A$1</f>
        <v>47.2</v>
      </c>
      <c r="R46" s="4" t="n">
        <f aca="false">($A46/R$1)*A$1</f>
        <v>45.3846153846153</v>
      </c>
      <c r="S46" s="4" t="n">
        <f aca="false">($A46/S$1)*A$1</f>
        <v>43.7037037037037</v>
      </c>
      <c r="T46" s="4" t="n">
        <f aca="false">($A46/T$1)*A$1</f>
        <v>42.1428571428571</v>
      </c>
      <c r="U46" s="4" t="n">
        <f aca="false">($A46/U$1)*A$1</f>
        <v>40.6896551724138</v>
      </c>
      <c r="V46" s="4" t="n">
        <f aca="false">($A46/V$1)*A$1</f>
        <v>39.3333333333333</v>
      </c>
      <c r="W46" s="4" t="n">
        <f aca="false">($A46/W$1)*A$1</f>
        <v>38.0645161290322</v>
      </c>
      <c r="X46" s="4" t="n">
        <f aca="false">($A46/X$1)*A$1</f>
        <v>36.875</v>
      </c>
      <c r="Y46" s="4" t="n">
        <f aca="false">($A46/Y$1)*A$1</f>
        <v>35.7575757575757</v>
      </c>
      <c r="Z46" s="4" t="n">
        <f aca="false">($A46/Z$1)*A$1</f>
        <v>34.7058823529411</v>
      </c>
      <c r="AA46" s="4" t="n">
        <f aca="false">($A46/AA$1)*A$1</f>
        <v>33.7142857142857</v>
      </c>
      <c r="AB46" s="4" t="n">
        <f aca="false">($A46/AB$1)*A$1</f>
        <v>32.7777777777778</v>
      </c>
      <c r="AC46" s="4" t="n">
        <f aca="false">($A46/AC$1)*A$1</f>
        <v>31.8918918918919</v>
      </c>
      <c r="AD46" s="4" t="n">
        <f aca="false">($A46/AD$1)*A$1</f>
        <v>31.0526315789473</v>
      </c>
      <c r="AE46" s="4" t="n">
        <f aca="false">($A46/AE$1)*A$1</f>
        <v>30.2564102564102</v>
      </c>
      <c r="AF46" s="4" t="n">
        <f aca="false">($A46/AF$1)*A$1</f>
        <v>29.5</v>
      </c>
      <c r="AG46" s="4" t="n">
        <f aca="false">($A46/AG$1)*A$1</f>
        <v>28.780487804878</v>
      </c>
      <c r="AH46" s="4" t="n">
        <f aca="false">($A46/AH$1)*A$1</f>
        <v>28.0952380952381</v>
      </c>
      <c r="AI46" s="4" t="n">
        <f aca="false">($A46/AI$1)*A$1</f>
        <v>27.4418604651163</v>
      </c>
      <c r="AJ46" s="4" t="n">
        <f aca="false">($A46/AJ$1)*A$1</f>
        <v>26.8181818181818</v>
      </c>
      <c r="AK46" s="4" t="n">
        <f aca="false">($A46/AK$1)*A$1</f>
        <v>26.2222222222222</v>
      </c>
      <c r="AL46" s="4" t="n">
        <f aca="false">($A46/AL$1)*A$1</f>
        <v>25.6521739130435</v>
      </c>
      <c r="AM46" s="4" t="n">
        <f aca="false">($A46/AM$1)*A$1</f>
        <v>25.1063829787234</v>
      </c>
      <c r="AN46" s="4" t="n">
        <f aca="false">($A46/AN$1)*A$1</f>
        <v>24.5833333333333</v>
      </c>
      <c r="AO46" s="4" t="n">
        <f aca="false">($A46/AO$1)*A$1</f>
        <v>24.0816326530612</v>
      </c>
      <c r="AP46" s="4" t="n">
        <f aca="false">($A46/AP$1)*A$1</f>
        <v>23.6</v>
      </c>
      <c r="AQ46" s="4" t="n">
        <f aca="false">($A46/AQ$1)*A$1</f>
        <v>23.1372549019608</v>
      </c>
      <c r="AR46" s="4" t="n">
        <f aca="false">($A46/AR$1)*A$1</f>
        <v>22.6923076923077</v>
      </c>
      <c r="AS46" s="4" t="n">
        <f aca="false">($A46/AS$1)*A$1</f>
        <v>22.2641509433962</v>
      </c>
      <c r="AT46" s="4" t="n">
        <f aca="false">($A46/AT$1)*A$1</f>
        <v>21.8518518518518</v>
      </c>
      <c r="AU46" s="4" t="n">
        <f aca="false">($A46/AU$1)*A$1</f>
        <v>21.4545454545454</v>
      </c>
      <c r="AV46" s="4" t="n">
        <f aca="false">($A46/AV$1)*A$1</f>
        <v>21.0714285714286</v>
      </c>
      <c r="AW46" s="4" t="n">
        <f aca="false">($A46/AW$1)*A$1</f>
        <v>20.7017543859649</v>
      </c>
      <c r="AX46" s="4" t="n">
        <f aca="false">($A46/AX$1)*A$1</f>
        <v>20.3448275862069</v>
      </c>
      <c r="AY46" s="4" t="n">
        <f aca="false">($A46/AY$1)*A$1</f>
        <v>20</v>
      </c>
      <c r="AZ46" s="4" t="n">
        <f aca="false">($A46/AZ$1)*A$1</f>
        <v>19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2:02:18Z</dcterms:created>
  <dc:creator>Thomas A. Frank</dc:creator>
  <dc:description>Table to make it easy to calculate whether taking action to achieve better mileage is truly cost effective.</dc:description>
  <cp:keywords>gasoline mileage</cp:keywords>
  <dc:language>en-US</dc:language>
  <cp:lastModifiedBy>Thomas Frank</cp:lastModifiedBy>
  <cp:lastPrinted>2005-11-06T02:37:21Z</cp:lastPrinted>
  <dcterms:modified xsi:type="dcterms:W3CDTF">2005-11-06T02:12:37Z</dcterms:modified>
  <cp:revision>0</cp:revision>
  <dc:subject/>
  <dc:title>Gasoline Mileage/Cost Calculator</dc:title>
</cp:coreProperties>
</file>