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verything" sheetId="1" state="visible" r:id="rId2"/>
    <sheet name="avg winner overall" sheetId="2" state="visible" r:id="rId3"/>
    <sheet name="avg margin" sheetId="3" state="visible" r:id="rId4"/>
    <sheet name="Competitors" sheetId="4" state="visible" r:id="rId5"/>
    <sheet name="% correct" sheetId="5" state="visible" r:id="rId6"/>
    <sheet name="no. of rules" sheetId="6" state="visible" r:id="rId7"/>
    <sheet name="avg grammar over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t xml:space="preserve">Avg rank:</t>
  </si>
  <si>
    <t xml:space="preserve">Input/Output</t>
  </si>
  <si>
    <t xml:space="preserve">nom.sg.</t>
  </si>
  <si>
    <t xml:space="preserve">gen.sg.</t>
  </si>
  <si>
    <t xml:space="preserve">dat.sg.</t>
  </si>
  <si>
    <t xml:space="preserve">acc.sg.</t>
  </si>
  <si>
    <t xml:space="preserve">abl.sg.</t>
  </si>
  <si>
    <t xml:space="preserve">nom.pl.</t>
  </si>
  <si>
    <t xml:space="preserve">sum</t>
  </si>
  <si>
    <t xml:space="preserve">Avg winner conf.:</t>
  </si>
  <si>
    <t xml:space="preserve">Avg winner overall:</t>
  </si>
  <si>
    <t xml:space="preserve">Avg margin:</t>
  </si>
  <si>
    <t xml:space="preserve">Average margin:</t>
  </si>
  <si>
    <t xml:space="preserve">Avg competitors:</t>
  </si>
  <si>
    <t xml:space="preserve">Average competitors:</t>
  </si>
  <si>
    <t xml:space="preserve">Percent correct:</t>
  </si>
  <si>
    <t xml:space="preserve">No. of constraints:</t>
  </si>
  <si>
    <t xml:space="preserve">Avg grammar overall:</t>
  </si>
  <si>
    <t xml:space="preserve">Avg grammar conf.:</t>
  </si>
  <si>
    <t xml:space="preserve">nom.p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Palatino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rything!$L$2:$Q$2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.</c:v>
                </c:pt>
              </c:strCache>
            </c:strRef>
          </c:cat>
          <c:val>
            <c:numRef>
              <c:f>everything!$L$9:$Q$9</c:f>
              <c:numCache>
                <c:formatCode>General</c:formatCode>
                <c:ptCount val="6"/>
                <c:pt idx="0">
                  <c:v>1</c:v>
                </c:pt>
                <c:pt idx="1">
                  <c:v>4.6</c:v>
                </c:pt>
                <c:pt idx="2">
                  <c:v>4.2</c:v>
                </c:pt>
                <c:pt idx="3">
                  <c:v>2.2</c:v>
                </c:pt>
                <c:pt idx="4">
                  <c:v>5.4</c:v>
                </c:pt>
                <c:pt idx="5">
                  <c:v>3.6</c:v>
                </c:pt>
              </c:numCache>
            </c:numRef>
          </c:val>
        </c:ser>
        <c:gapWidth val="150"/>
        <c:overlap val="0"/>
        <c:axId val="98513883"/>
        <c:axId val="57631882"/>
      </c:barChart>
      <c:catAx>
        <c:axId val="9851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57631882"/>
        <c:crossesAt val="0"/>
        <c:auto val="1"/>
        <c:lblAlgn val="ctr"/>
        <c:lblOffset val="100"/>
        <c:noMultiLvlLbl val="0"/>
      </c:catAx>
      <c:valAx>
        <c:axId val="57631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Palatino"/>
                  </a:rPr>
                  <a:t>Average rank (1=worst, 6=be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98513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winner overall'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'avg winner overall'!$H$2:$H$7</c:f>
              <c:numCache>
                <c:formatCode>General</c:formatCode>
                <c:ptCount val="6"/>
                <c:pt idx="0">
                  <c:v>0.781622751338814</c:v>
                </c:pt>
                <c:pt idx="1">
                  <c:v>0.939914978542093</c:v>
                </c:pt>
                <c:pt idx="2">
                  <c:v>0.936276645105397</c:v>
                </c:pt>
                <c:pt idx="3">
                  <c:v>0.902472253982918</c:v>
                </c:pt>
                <c:pt idx="4">
                  <c:v>0.933641391056391</c:v>
                </c:pt>
                <c:pt idx="5">
                  <c:v>0.910038268758204</c:v>
                </c:pt>
              </c:numCache>
            </c:numRef>
          </c:val>
        </c:ser>
        <c:gapWidth val="150"/>
        <c:overlap val="0"/>
        <c:axId val="31739238"/>
        <c:axId val="26153153"/>
      </c:barChart>
      <c:catAx>
        <c:axId val="3173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26153153"/>
        <c:crossesAt val="0"/>
        <c:auto val="1"/>
        <c:lblAlgn val="ctr"/>
        <c:lblOffset val="100"/>
        <c:noMultiLvlLbl val="0"/>
      </c:catAx>
      <c:valAx>
        <c:axId val="26153153"/>
        <c:scaling>
          <c:orientation val="minMax"/>
          <c:max val="1"/>
          <c:min val="0.7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31739238"/>
        <c:crossesAt val="1"/>
        <c:crossBetween val="midCat"/>
        <c:majorUnit val="0.05"/>
        <c:minorUnit val="0.0038461538461538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margin'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'avg margin'!$H$2:$H$7</c:f>
              <c:numCache>
                <c:formatCode>General</c:formatCode>
                <c:ptCount val="6"/>
                <c:pt idx="0">
                  <c:v>0.668974694141691</c:v>
                </c:pt>
                <c:pt idx="1">
                  <c:v>0.844536338354674</c:v>
                </c:pt>
                <c:pt idx="2">
                  <c:v>0.847367052492598</c:v>
                </c:pt>
                <c:pt idx="3">
                  <c:v>0.787109670651617</c:v>
                </c:pt>
                <c:pt idx="4">
                  <c:v>0.854155999123455</c:v>
                </c:pt>
                <c:pt idx="5">
                  <c:v>0.787610220655064</c:v>
                </c:pt>
              </c:numCache>
            </c:numRef>
          </c:val>
        </c:ser>
        <c:gapWidth val="150"/>
        <c:overlap val="0"/>
        <c:axId val="35325860"/>
        <c:axId val="69863190"/>
      </c:barChart>
      <c:catAx>
        <c:axId val="3532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69863190"/>
        <c:crossesAt val="0.6"/>
        <c:auto val="1"/>
        <c:lblAlgn val="ctr"/>
        <c:lblOffset val="100"/>
        <c:noMultiLvlLbl val="0"/>
      </c:catAx>
      <c:valAx>
        <c:axId val="69863190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353258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itors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Competitors!$H$2:$H$7</c:f>
              <c:numCache>
                <c:formatCode>General</c:formatCode>
                <c:ptCount val="6"/>
                <c:pt idx="0">
                  <c:v>5.51955914360077</c:v>
                </c:pt>
                <c:pt idx="1">
                  <c:v>2.36647923924927</c:v>
                </c:pt>
                <c:pt idx="2">
                  <c:v>2.88945858028831</c:v>
                </c:pt>
                <c:pt idx="3">
                  <c:v>4.97503730800262</c:v>
                </c:pt>
                <c:pt idx="4">
                  <c:v>2.3013628746299</c:v>
                </c:pt>
                <c:pt idx="5">
                  <c:v>2.53903457097654</c:v>
                </c:pt>
              </c:numCache>
            </c:numRef>
          </c:val>
        </c:ser>
        <c:gapWidth val="150"/>
        <c:overlap val="0"/>
        <c:axId val="4022280"/>
        <c:axId val="61447397"/>
      </c:barChart>
      <c:catAx>
        <c:axId val="4022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61447397"/>
        <c:crossesAt val="0"/>
        <c:auto val="1"/>
        <c:lblAlgn val="ctr"/>
        <c:lblOffset val="100"/>
        <c:noMultiLvlLbl val="0"/>
      </c:catAx>
      <c:valAx>
        <c:axId val="61447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40222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882920339265"/>
          <c:y val="0.0689427893488004"/>
          <c:w val="0.958090803259604"/>
          <c:h val="0.91312944898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orrect'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'% correct'!$H$2:$H$7</c:f>
              <c:numCache>
                <c:formatCode>General</c:formatCode>
                <c:ptCount val="6"/>
                <c:pt idx="0">
                  <c:v>0.822086468809837</c:v>
                </c:pt>
                <c:pt idx="1">
                  <c:v>0.953295398874884</c:v>
                </c:pt>
                <c:pt idx="2">
                  <c:v>0.956893011399844</c:v>
                </c:pt>
                <c:pt idx="3">
                  <c:v>0.931767600996819</c:v>
                </c:pt>
                <c:pt idx="4">
                  <c:v>0.954517465664858</c:v>
                </c:pt>
                <c:pt idx="5">
                  <c:v>0.932763321776012</c:v>
                </c:pt>
              </c:numCache>
            </c:numRef>
          </c:val>
        </c:ser>
        <c:gapWidth val="150"/>
        <c:overlap val="0"/>
        <c:axId val="71858195"/>
        <c:axId val="31352078"/>
      </c:barChart>
      <c:catAx>
        <c:axId val="7185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31352078"/>
        <c:crossesAt val="0"/>
        <c:auto val="1"/>
        <c:lblAlgn val="ctr"/>
        <c:lblOffset val="100"/>
        <c:noMultiLvlLbl val="0"/>
      </c:catAx>
      <c:valAx>
        <c:axId val="31352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718581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 of rules'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'no. of rules'!$H$2:$H$7</c:f>
              <c:numCache>
                <c:formatCode>General</c:formatCode>
                <c:ptCount val="6"/>
                <c:pt idx="0">
                  <c:v>2318.8</c:v>
                </c:pt>
                <c:pt idx="1">
                  <c:v>2427.6</c:v>
                </c:pt>
                <c:pt idx="2">
                  <c:v>2611.6</c:v>
                </c:pt>
                <c:pt idx="3">
                  <c:v>2188.2</c:v>
                </c:pt>
                <c:pt idx="4">
                  <c:v>2241</c:v>
                </c:pt>
                <c:pt idx="5">
                  <c:v>1900.8</c:v>
                </c:pt>
              </c:numCache>
            </c:numRef>
          </c:val>
        </c:ser>
        <c:gapWidth val="150"/>
        <c:overlap val="0"/>
        <c:axId val="42869430"/>
        <c:axId val="59897935"/>
      </c:barChart>
      <c:catAx>
        <c:axId val="42869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59897935"/>
        <c:crossesAt val="0"/>
        <c:auto val="1"/>
        <c:lblAlgn val="ctr"/>
        <c:lblOffset val="100"/>
        <c:noMultiLvlLbl val="0"/>
      </c:catAx>
      <c:valAx>
        <c:axId val="59897935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42869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Palatin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grammar overall'!$A$2:$A$7</c:f>
              <c:strCache>
                <c:ptCount val="6"/>
                <c:pt idx="0">
                  <c:v>nom.sg.</c:v>
                </c:pt>
                <c:pt idx="1">
                  <c:v>gen.sg.</c:v>
                </c:pt>
                <c:pt idx="2">
                  <c:v>dat.sg.</c:v>
                </c:pt>
                <c:pt idx="3">
                  <c:v>acc.sg.</c:v>
                </c:pt>
                <c:pt idx="4">
                  <c:v>abl.sg.</c:v>
                </c:pt>
                <c:pt idx="5">
                  <c:v>nom.pl</c:v>
                </c:pt>
              </c:strCache>
            </c:strRef>
          </c:cat>
          <c:val>
            <c:numRef>
              <c:f>'avg grammar overall'!$H$2:$H$7</c:f>
              <c:numCache>
                <c:formatCode>General</c:formatCode>
                <c:ptCount val="6"/>
                <c:pt idx="0">
                  <c:v>0.351686375516408</c:v>
                </c:pt>
                <c:pt idx="1">
                  <c:v>0.607265466887369</c:v>
                </c:pt>
                <c:pt idx="2">
                  <c:v>0.582373088000922</c:v>
                </c:pt>
                <c:pt idx="3">
                  <c:v>0.601563396597192</c:v>
                </c:pt>
                <c:pt idx="4">
                  <c:v>0.64585646910142</c:v>
                </c:pt>
                <c:pt idx="5">
                  <c:v>0.608326877716224</c:v>
                </c:pt>
              </c:numCache>
            </c:numRef>
          </c:val>
        </c:ser>
        <c:gapWidth val="150"/>
        <c:overlap val="0"/>
        <c:axId val="28780051"/>
        <c:axId val="62568394"/>
      </c:barChart>
      <c:catAx>
        <c:axId val="2878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62568394"/>
        <c:crossesAt val="0"/>
        <c:auto val="1"/>
        <c:lblAlgn val="ctr"/>
        <c:lblOffset val="100"/>
        <c:noMultiLvlLbl val="0"/>
      </c:catAx>
      <c:valAx>
        <c:axId val="62568394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"/>
              </a:defRPr>
            </a:pPr>
          </a:p>
        </c:txPr>
        <c:crossAx val="287800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760</xdr:colOff>
      <xdr:row>13</xdr:row>
      <xdr:rowOff>12600</xdr:rowOff>
    </xdr:from>
    <xdr:to>
      <xdr:col>18</xdr:col>
      <xdr:colOff>223560</xdr:colOff>
      <xdr:row>34</xdr:row>
      <xdr:rowOff>101880</xdr:rowOff>
    </xdr:to>
    <xdr:graphicFrame>
      <xdr:nvGraphicFramePr>
        <xdr:cNvPr id="0" name="Chart 1"/>
        <xdr:cNvGraphicFramePr/>
      </xdr:nvGraphicFramePr>
      <xdr:xfrm>
        <a:off x="7168680" y="1993680"/>
        <a:ext cx="4787640" cy="33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0</xdr:rowOff>
    </xdr:from>
    <xdr:to>
      <xdr:col>7</xdr:col>
      <xdr:colOff>610560</xdr:colOff>
      <xdr:row>27</xdr:row>
      <xdr:rowOff>140040</xdr:rowOff>
    </xdr:to>
    <xdr:graphicFrame>
      <xdr:nvGraphicFramePr>
        <xdr:cNvPr id="1" name="Chart 1"/>
        <xdr:cNvGraphicFramePr/>
      </xdr:nvGraphicFramePr>
      <xdr:xfrm>
        <a:off x="633240" y="1523880"/>
        <a:ext cx="43290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2600</xdr:rowOff>
    </xdr:from>
    <xdr:to>
      <xdr:col>7</xdr:col>
      <xdr:colOff>598680</xdr:colOff>
      <xdr:row>27</xdr:row>
      <xdr:rowOff>140040</xdr:rowOff>
    </xdr:to>
    <xdr:graphicFrame>
      <xdr:nvGraphicFramePr>
        <xdr:cNvPr id="2" name="Chart 1"/>
        <xdr:cNvGraphicFramePr/>
      </xdr:nvGraphicFramePr>
      <xdr:xfrm>
        <a:off x="621720" y="1536480"/>
        <a:ext cx="432864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12600</xdr:rowOff>
    </xdr:from>
    <xdr:to>
      <xdr:col>8</xdr:col>
      <xdr:colOff>360</xdr:colOff>
      <xdr:row>27</xdr:row>
      <xdr:rowOff>152280</xdr:rowOff>
    </xdr:to>
    <xdr:graphicFrame>
      <xdr:nvGraphicFramePr>
        <xdr:cNvPr id="3" name="Chart 1"/>
        <xdr:cNvGraphicFramePr/>
      </xdr:nvGraphicFramePr>
      <xdr:xfrm>
        <a:off x="633240" y="1536480"/>
        <a:ext cx="43405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12600</xdr:rowOff>
    </xdr:from>
    <xdr:to>
      <xdr:col>7</xdr:col>
      <xdr:colOff>610560</xdr:colOff>
      <xdr:row>27</xdr:row>
      <xdr:rowOff>152280</xdr:rowOff>
    </xdr:to>
    <xdr:graphicFrame>
      <xdr:nvGraphicFramePr>
        <xdr:cNvPr id="4" name="Chart 1"/>
        <xdr:cNvGraphicFramePr/>
      </xdr:nvGraphicFramePr>
      <xdr:xfrm>
        <a:off x="633240" y="1536480"/>
        <a:ext cx="432900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0</xdr:rowOff>
    </xdr:from>
    <xdr:to>
      <xdr:col>7</xdr:col>
      <xdr:colOff>610560</xdr:colOff>
      <xdr:row>27</xdr:row>
      <xdr:rowOff>152280</xdr:rowOff>
    </xdr:to>
    <xdr:graphicFrame>
      <xdr:nvGraphicFramePr>
        <xdr:cNvPr id="5" name="Chart 1"/>
        <xdr:cNvGraphicFramePr/>
      </xdr:nvGraphicFramePr>
      <xdr:xfrm>
        <a:off x="633240" y="1523880"/>
        <a:ext cx="4329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0</xdr:row>
      <xdr:rowOff>0</xdr:rowOff>
    </xdr:from>
    <xdr:to>
      <xdr:col>7</xdr:col>
      <xdr:colOff>598680</xdr:colOff>
      <xdr:row>27</xdr:row>
      <xdr:rowOff>140040</xdr:rowOff>
    </xdr:to>
    <xdr:graphicFrame>
      <xdr:nvGraphicFramePr>
        <xdr:cNvPr id="6" name="Chart 1"/>
        <xdr:cNvGraphicFramePr/>
      </xdr:nvGraphicFramePr>
      <xdr:xfrm>
        <a:off x="633240" y="1523880"/>
        <a:ext cx="431712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A2:I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11" min="11" style="0" width="22.49"/>
    <col collapsed="false" customWidth="true" hidden="false" outlineLevel="0" max="17" min="12" style="0" width="5.99"/>
  </cols>
  <sheetData>
    <row r="1" customFormat="false" ht="12" hidden="false" customHeight="false" outlineLevel="0" collapsed="false">
      <c r="L1" s="0" t="s">
        <v>0</v>
      </c>
    </row>
    <row r="2" customFormat="false" ht="12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L2" s="0" t="s">
        <v>2</v>
      </c>
      <c r="M2" s="0" t="s">
        <v>3</v>
      </c>
      <c r="N2" s="0" t="s">
        <v>4</v>
      </c>
      <c r="O2" s="0" t="s">
        <v>5</v>
      </c>
      <c r="P2" s="0" t="s">
        <v>6</v>
      </c>
      <c r="Q2" s="0" t="s">
        <v>7</v>
      </c>
    </row>
    <row r="3" customFormat="false" ht="12" hidden="false" customHeight="false" outlineLevel="0" collapsed="false">
      <c r="A3" s="0" t="s">
        <v>9</v>
      </c>
      <c r="B3" s="0" t="s">
        <v>2</v>
      </c>
      <c r="C3" s="3"/>
      <c r="D3" s="4" t="n">
        <v>0.764686234817815</v>
      </c>
      <c r="E3" s="4" t="n">
        <v>0.704089249492901</v>
      </c>
      <c r="F3" s="4" t="n">
        <v>0.857028340080969</v>
      </c>
      <c r="G3" s="4" t="n">
        <v>0.823625506072875</v>
      </c>
      <c r="H3" s="4" t="n">
        <v>0.758684426229508</v>
      </c>
      <c r="I3" s="5" t="n">
        <f aca="false">AVERAGE(C3:H3)</f>
        <v>0.781622751338814</v>
      </c>
      <c r="J3" s="6"/>
      <c r="K3" s="0" t="s">
        <v>10</v>
      </c>
      <c r="L3" s="0" t="n">
        <f aca="false">RANK('avg winner overall'!$H$2,'avg winner overall'!$H$2:$H$7)</f>
        <v>6</v>
      </c>
      <c r="M3" s="0" t="n">
        <f aca="false">RANK('avg winner overall'!$H$3,'avg winner overall'!$H$2:$H$7)</f>
        <v>1</v>
      </c>
      <c r="N3" s="0" t="n">
        <f aca="false">RANK('avg winner overall'!$H$4,'avg winner overall'!$H$2:$H$7)</f>
        <v>2</v>
      </c>
      <c r="O3" s="0" t="n">
        <f aca="false">RANK('avg winner overall'!$H$5,'avg winner overall'!$H$2:$H$7)</f>
        <v>5</v>
      </c>
      <c r="P3" s="0" t="n">
        <f aca="false">RANK('avg winner overall'!$H$6,'avg winner overall'!$H$2:$H$7)</f>
        <v>3</v>
      </c>
      <c r="Q3" s="0" t="n">
        <f aca="false">RANK('avg winner overall'!$H$7,'avg winner overall'!$H$2:$H$7)</f>
        <v>4</v>
      </c>
    </row>
    <row r="4" customFormat="false" ht="12" hidden="false" customHeight="false" outlineLevel="0" collapsed="false">
      <c r="A4" s="0" t="s">
        <v>11</v>
      </c>
      <c r="C4" s="3"/>
      <c r="D4" s="4" t="n">
        <v>0.656313765182188</v>
      </c>
      <c r="E4" s="4" t="n">
        <v>0.591133874239353</v>
      </c>
      <c r="F4" s="4" t="n">
        <v>0.767204453441294</v>
      </c>
      <c r="G4" s="4" t="n">
        <v>0.677827935222671</v>
      </c>
      <c r="H4" s="4" t="n">
        <v>0.65239344262295</v>
      </c>
      <c r="I4" s="5" t="n">
        <f aca="false">AVERAGE(C4:H4)</f>
        <v>0.668974694141691</v>
      </c>
      <c r="J4" s="6"/>
      <c r="K4" s="0" t="s">
        <v>12</v>
      </c>
      <c r="L4" s="0" t="n">
        <f aca="false">RANK('avg margin'!$H$2,'avg margin'!$H$2:$H$7)</f>
        <v>6</v>
      </c>
      <c r="M4" s="0" t="n">
        <f aca="false">RANK('avg margin'!$H$3,'avg margin'!$H$2:$H$7)</f>
        <v>3</v>
      </c>
      <c r="N4" s="0" t="n">
        <f aca="false">RANK('avg margin'!$H$4,'avg margin'!$H$2:$H$7)</f>
        <v>2</v>
      </c>
      <c r="O4" s="0" t="n">
        <f aca="false">RANK('avg margin'!$H$5,'avg margin'!$H$2:$H$7)</f>
        <v>5</v>
      </c>
      <c r="P4" s="0" t="n">
        <f aca="false">RANK('avg margin'!$H$6,'avg margin'!$H$2:$H$7)</f>
        <v>1</v>
      </c>
      <c r="Q4" s="0" t="n">
        <f aca="false">RANK('avg margin'!$H$7,'avg margin'!$H$2:$H$7)</f>
        <v>4</v>
      </c>
    </row>
    <row r="5" customFormat="false" ht="12" hidden="false" customHeight="false" outlineLevel="0" collapsed="false">
      <c r="A5" s="0" t="s">
        <v>13</v>
      </c>
      <c r="C5" s="3"/>
      <c r="D5" s="4" t="n">
        <v>5.68218623481781</v>
      </c>
      <c r="E5" s="4" t="n">
        <v>6.43813387423935</v>
      </c>
      <c r="F5" s="4" t="n">
        <v>3.56882591093117</v>
      </c>
      <c r="G5" s="4" t="n">
        <v>5.76315789473684</v>
      </c>
      <c r="H5" s="4" t="n">
        <v>6.14549180327869</v>
      </c>
      <c r="I5" s="5" t="n">
        <f aca="false">AVERAGE(C5:H5)</f>
        <v>5.51955914360077</v>
      </c>
      <c r="J5" s="6"/>
      <c r="K5" s="0" t="s">
        <v>14</v>
      </c>
      <c r="L5" s="0" t="n">
        <f aca="false">7-RANK(Competitors!$H$2,Competitors!$H$2:$H$7)</f>
        <v>6</v>
      </c>
      <c r="M5" s="0" t="n">
        <f aca="false">7-RANK(Competitors!$H$3,Competitors!$H$2:$H$7)</f>
        <v>2</v>
      </c>
      <c r="N5" s="0" t="n">
        <f aca="false">7-RANK(Competitors!$H$4,Competitors!$H$2:$H$7)</f>
        <v>4</v>
      </c>
      <c r="O5" s="0" t="n">
        <f aca="false">7-RANK(Competitors!$H$5,Competitors!$H$2:$H$7)</f>
        <v>5</v>
      </c>
      <c r="P5" s="0" t="n">
        <f aca="false">7-RANK(Competitors!$H$6,Competitors!$H$2:$H$7)</f>
        <v>1</v>
      </c>
      <c r="Q5" s="0" t="n">
        <f aca="false">7-RANK(Competitors!$H$7,Competitors!$H$2:$H$7)</f>
        <v>3</v>
      </c>
    </row>
    <row r="6" customFormat="false" ht="12" hidden="false" customHeight="false" outlineLevel="0" collapsed="false">
      <c r="A6" s="0" t="s">
        <v>15</v>
      </c>
      <c r="C6" s="3"/>
      <c r="D6" s="4" t="n">
        <v>0.817813765182186</v>
      </c>
      <c r="E6" s="4" t="n">
        <v>0.77079107505071</v>
      </c>
      <c r="F6" s="4" t="n">
        <v>0.870445344129555</v>
      </c>
      <c r="G6" s="4" t="n">
        <v>0.854251012145749</v>
      </c>
      <c r="H6" s="4" t="n">
        <v>0.797131147540984</v>
      </c>
      <c r="I6" s="5" t="n">
        <f aca="false">AVERAGE(C6:H6)</f>
        <v>0.822086468809837</v>
      </c>
      <c r="J6" s="6"/>
      <c r="K6" s="0" t="s">
        <v>15</v>
      </c>
      <c r="L6" s="0" t="n">
        <f aca="false">RANK('% correct'!$H$2,'% correct'!$H$2:$H$7)</f>
        <v>6</v>
      </c>
      <c r="M6" s="0" t="n">
        <f aca="false">RANK('% correct'!$H$3,'% correct'!$H$2:$H$7)</f>
        <v>3</v>
      </c>
      <c r="N6" s="0" t="n">
        <f aca="false">RANK('% correct'!$H$4,'% correct'!$H$2:$H$7)</f>
        <v>1</v>
      </c>
      <c r="O6" s="0" t="n">
        <f aca="false">RANK('% correct'!$H$5,'% correct'!$H$2:$H$7)</f>
        <v>5</v>
      </c>
      <c r="P6" s="0" t="n">
        <f aca="false">RANK('% correct'!$H$6,'% correct'!$H$2:$H$7)</f>
        <v>2</v>
      </c>
      <c r="Q6" s="0" t="n">
        <f aca="false">RANK('% correct'!$H$7,'% correct'!$H$2:$H$7)</f>
        <v>4</v>
      </c>
    </row>
    <row r="7" customFormat="false" ht="12" hidden="false" customHeight="false" outlineLevel="0" collapsed="false">
      <c r="A7" s="0" t="s">
        <v>16</v>
      </c>
      <c r="C7" s="7"/>
      <c r="D7" s="7" t="n">
        <v>2341</v>
      </c>
      <c r="E7" s="7" t="n">
        <v>2618</v>
      </c>
      <c r="F7" s="7" t="n">
        <v>1987</v>
      </c>
      <c r="G7" s="7" t="n">
        <v>2340</v>
      </c>
      <c r="H7" s="7" t="n">
        <v>2308</v>
      </c>
      <c r="I7" s="8" t="n">
        <f aca="false">AVERAGE(C7:H7)</f>
        <v>2318.8</v>
      </c>
      <c r="J7" s="9"/>
      <c r="K7" s="0" t="s">
        <v>17</v>
      </c>
      <c r="L7" s="0" t="n">
        <f aca="false">RANK('avg grammar overall'!$H$2,'avg grammar overall'!$H$2:$H$7)</f>
        <v>6</v>
      </c>
      <c r="M7" s="0" t="n">
        <f aca="false">RANK('avg grammar overall'!$H$3,'avg grammar overall'!$H$2:$H$7)</f>
        <v>3</v>
      </c>
      <c r="N7" s="0" t="n">
        <f aca="false">RANK('avg grammar overall'!$H$4,'avg grammar overall'!$H$2:$H$7)</f>
        <v>5</v>
      </c>
      <c r="O7" s="0" t="n">
        <f aca="false">RANK('avg grammar overall'!$H$5,'avg grammar overall'!$H$2:$H$7)</f>
        <v>4</v>
      </c>
      <c r="P7" s="0" t="n">
        <f aca="false">RANK('avg grammar overall'!$H$6,'avg grammar overall'!$H$2:$H$7)</f>
        <v>1</v>
      </c>
      <c r="Q7" s="0" t="n">
        <f aca="false">RANK('avg grammar overall'!$H$7,'avg grammar overall'!$H$2:$H$7)</f>
        <v>2</v>
      </c>
    </row>
    <row r="8" customFormat="false" ht="12" hidden="false" customHeight="false" outlineLevel="0" collapsed="false">
      <c r="A8" s="0" t="s">
        <v>18</v>
      </c>
      <c r="C8" s="3"/>
      <c r="D8" s="4" t="n">
        <v>0.346472749368549</v>
      </c>
      <c r="E8" s="4" t="n">
        <v>0.306368717437166</v>
      </c>
      <c r="F8" s="4" t="n">
        <v>0.447027080089801</v>
      </c>
      <c r="G8" s="4" t="n">
        <v>0.332181040637827</v>
      </c>
      <c r="H8" s="4" t="n">
        <v>0.326382290048698</v>
      </c>
      <c r="I8" s="5" t="n">
        <f aca="false">AVERAGE(C8:H8)</f>
        <v>0.351686375516408</v>
      </c>
      <c r="J8" s="6"/>
    </row>
    <row r="9" customFormat="false" ht="12" hidden="false" customHeight="false" outlineLevel="0" collapsed="false">
      <c r="A9" s="10" t="s">
        <v>9</v>
      </c>
      <c r="B9" s="10" t="s">
        <v>3</v>
      </c>
      <c r="C9" s="11" t="n">
        <v>0.87574696356275</v>
      </c>
      <c r="D9" s="11"/>
      <c r="E9" s="11" t="n">
        <v>0.969492900608519</v>
      </c>
      <c r="F9" s="11" t="n">
        <v>0.944044534412957</v>
      </c>
      <c r="G9" s="11" t="n">
        <v>0.959706477732793</v>
      </c>
      <c r="H9" s="11" t="n">
        <v>0.950584016393444</v>
      </c>
      <c r="I9" s="12" t="n">
        <f aca="false">AVERAGE(C9:H9)</f>
        <v>0.939914978542093</v>
      </c>
      <c r="J9" s="6"/>
      <c r="K9" s="6"/>
      <c r="L9" s="0" t="n">
        <f aca="false">7-AVERAGE(L3:L7)</f>
        <v>1</v>
      </c>
      <c r="M9" s="0" t="n">
        <f aca="false">7-AVERAGE(M3:M7)</f>
        <v>4.6</v>
      </c>
      <c r="N9" s="0" t="n">
        <f aca="false">7-AVERAGE(N3:N7)</f>
        <v>4.2</v>
      </c>
      <c r="O9" s="0" t="n">
        <f aca="false">7-AVERAGE(O3:O7)</f>
        <v>2.2</v>
      </c>
      <c r="P9" s="0" t="n">
        <f aca="false">7-AVERAGE(P3:P7)</f>
        <v>5.4</v>
      </c>
      <c r="Q9" s="0" t="n">
        <f aca="false">7-AVERAGE(Q3:Q7)</f>
        <v>3.6</v>
      </c>
    </row>
    <row r="10" customFormat="false" ht="12" hidden="false" customHeight="false" outlineLevel="0" collapsed="false">
      <c r="A10" s="13" t="s">
        <v>11</v>
      </c>
      <c r="B10" s="13"/>
      <c r="C10" s="14" t="n">
        <v>0.692244939271255</v>
      </c>
      <c r="D10" s="14"/>
      <c r="E10" s="14" t="n">
        <v>0.916440162271805</v>
      </c>
      <c r="F10" s="14" t="n">
        <v>0.906542510121459</v>
      </c>
      <c r="G10" s="14" t="n">
        <v>0.913734817813765</v>
      </c>
      <c r="H10" s="14" t="n">
        <v>0.793719262295084</v>
      </c>
      <c r="I10" s="15" t="n">
        <f aca="false">AVERAGE(C10:H10)</f>
        <v>0.844536338354674</v>
      </c>
      <c r="J10" s="6"/>
      <c r="K10" s="6"/>
    </row>
    <row r="11" customFormat="false" ht="12" hidden="false" customHeight="false" outlineLevel="0" collapsed="false">
      <c r="A11" s="13" t="s">
        <v>13</v>
      </c>
      <c r="B11" s="13"/>
      <c r="C11" s="14" t="n">
        <v>3.15789473684211</v>
      </c>
      <c r="D11" s="14"/>
      <c r="E11" s="14" t="n">
        <v>1.91683569979716</v>
      </c>
      <c r="F11" s="14" t="n">
        <v>1.48178137651822</v>
      </c>
      <c r="G11" s="14" t="n">
        <v>2.89473684210526</v>
      </c>
      <c r="H11" s="14" t="n">
        <v>2.38114754098361</v>
      </c>
      <c r="I11" s="15" t="n">
        <f aca="false">AVERAGE(C11:H11)</f>
        <v>2.36647923924927</v>
      </c>
      <c r="J11" s="6"/>
      <c r="K11" s="6"/>
    </row>
    <row r="12" customFormat="false" ht="12" hidden="false" customHeight="false" outlineLevel="0" collapsed="false">
      <c r="A12" s="13" t="s">
        <v>15</v>
      </c>
      <c r="B12" s="13"/>
      <c r="C12" s="14" t="n">
        <v>0.92914979757085</v>
      </c>
      <c r="D12" s="14"/>
      <c r="E12" s="14" t="n">
        <v>0.971602434077079</v>
      </c>
      <c r="F12" s="14" t="n">
        <v>0.963562753036437</v>
      </c>
      <c r="G12" s="14" t="n">
        <v>0.95748987854251</v>
      </c>
      <c r="H12" s="14" t="n">
        <v>0.944672131147541</v>
      </c>
      <c r="I12" s="15" t="n">
        <f aca="false">AVERAGE(C12:H12)</f>
        <v>0.953295398874884</v>
      </c>
      <c r="J12" s="6"/>
      <c r="K12" s="6"/>
    </row>
    <row r="13" customFormat="false" ht="12" hidden="false" customHeight="false" outlineLevel="0" collapsed="false">
      <c r="A13" s="13" t="s">
        <v>16</v>
      </c>
      <c r="B13" s="13"/>
      <c r="C13" s="16" t="n">
        <v>1877</v>
      </c>
      <c r="D13" s="16"/>
      <c r="E13" s="16" t="n">
        <v>2781</v>
      </c>
      <c r="F13" s="16" t="n">
        <v>2253</v>
      </c>
      <c r="G13" s="16" t="n">
        <v>2609</v>
      </c>
      <c r="H13" s="16" t="n">
        <v>2618</v>
      </c>
      <c r="I13" s="17" t="n">
        <f aca="false">AVERAGE(C13:H13)</f>
        <v>2427.6</v>
      </c>
      <c r="J13" s="9"/>
      <c r="K13" s="9"/>
    </row>
    <row r="14" customFormat="false" ht="12" hidden="false" customHeight="false" outlineLevel="0" collapsed="false">
      <c r="A14" s="18" t="s">
        <v>18</v>
      </c>
      <c r="B14" s="18"/>
      <c r="C14" s="19" t="n">
        <v>0.452703410729588</v>
      </c>
      <c r="D14" s="19"/>
      <c r="E14" s="19" t="n">
        <v>0.700539588310678</v>
      </c>
      <c r="F14" s="19" t="n">
        <v>0.665363308251884</v>
      </c>
      <c r="G14" s="19" t="n">
        <v>0.69231286399285</v>
      </c>
      <c r="H14" s="19" t="n">
        <v>0.525408163151848</v>
      </c>
      <c r="I14" s="20" t="n">
        <f aca="false">AVERAGE(C14:H14)</f>
        <v>0.607265466887369</v>
      </c>
      <c r="J14" s="6"/>
      <c r="K14" s="6"/>
    </row>
    <row r="15" customFormat="false" ht="12" hidden="false" customHeight="false" outlineLevel="0" collapsed="false">
      <c r="A15" s="10" t="s">
        <v>9</v>
      </c>
      <c r="B15" s="10" t="s">
        <v>4</v>
      </c>
      <c r="C15" s="21" t="n">
        <v>0.862610547667343</v>
      </c>
      <c r="D15" s="21" t="n">
        <v>0.967943204868152</v>
      </c>
      <c r="E15" s="21"/>
      <c r="F15" s="21" t="n">
        <v>0.93765111561866</v>
      </c>
      <c r="G15" s="21" t="n">
        <v>0.964523326572008</v>
      </c>
      <c r="H15" s="21" t="n">
        <v>0.948655030800822</v>
      </c>
      <c r="I15" s="12" t="n">
        <f aca="false">AVERAGE(C15:H15)</f>
        <v>0.936276645105397</v>
      </c>
      <c r="J15" s="6"/>
      <c r="K15" s="6"/>
    </row>
    <row r="16" customFormat="false" ht="12" hidden="false" customHeight="false" outlineLevel="0" collapsed="false">
      <c r="A16" s="13" t="s">
        <v>11</v>
      </c>
      <c r="B16" s="13"/>
      <c r="C16" s="22" t="n">
        <v>0.686503042596349</v>
      </c>
      <c r="D16" s="22" t="n">
        <v>0.93484178498986</v>
      </c>
      <c r="E16" s="22"/>
      <c r="F16" s="22" t="n">
        <v>0.893127789046656</v>
      </c>
      <c r="G16" s="22" t="n">
        <v>0.912898580121702</v>
      </c>
      <c r="H16" s="22" t="n">
        <v>0.80946406570842</v>
      </c>
      <c r="I16" s="15" t="n">
        <f aca="false">AVERAGE(C16:H16)</f>
        <v>0.847367052492598</v>
      </c>
      <c r="J16" s="6"/>
      <c r="K16" s="6"/>
    </row>
    <row r="17" customFormat="false" ht="12" hidden="false" customHeight="false" outlineLevel="0" collapsed="false">
      <c r="A17" s="13" t="s">
        <v>13</v>
      </c>
      <c r="B17" s="13"/>
      <c r="C17" s="22" t="n">
        <v>3.67951318458418</v>
      </c>
      <c r="D17" s="22" t="n">
        <v>1.83367139959432</v>
      </c>
      <c r="E17" s="22"/>
      <c r="F17" s="22" t="n">
        <v>2.98782961460446</v>
      </c>
      <c r="G17" s="22" t="n">
        <v>2.69371196754564</v>
      </c>
      <c r="H17" s="22" t="n">
        <v>3.25256673511294</v>
      </c>
      <c r="I17" s="15" t="n">
        <f aca="false">AVERAGE(C17:H17)</f>
        <v>2.88945858028831</v>
      </c>
      <c r="J17" s="6"/>
      <c r="K17" s="6"/>
    </row>
    <row r="18" customFormat="false" ht="12" hidden="false" customHeight="false" outlineLevel="0" collapsed="false">
      <c r="A18" s="13" t="s">
        <v>15</v>
      </c>
      <c r="B18" s="13"/>
      <c r="C18" s="22" t="n">
        <v>0.91683569979716</v>
      </c>
      <c r="D18" s="22" t="n">
        <v>0.981744421906694</v>
      </c>
      <c r="E18" s="22"/>
      <c r="F18" s="22" t="n">
        <v>0.963488843813387</v>
      </c>
      <c r="G18" s="22" t="n">
        <v>0.96551724137931</v>
      </c>
      <c r="H18" s="22" t="n">
        <v>0.956878850102669</v>
      </c>
      <c r="I18" s="15" t="n">
        <f aca="false">AVERAGE(C18:H18)</f>
        <v>0.956893011399844</v>
      </c>
      <c r="J18" s="6"/>
      <c r="K18" s="6"/>
    </row>
    <row r="19" customFormat="false" ht="12" hidden="false" customHeight="false" outlineLevel="0" collapsed="false">
      <c r="A19" s="13" t="s">
        <v>16</v>
      </c>
      <c r="B19" s="13"/>
      <c r="C19" s="23" t="n">
        <v>1920</v>
      </c>
      <c r="D19" s="23" t="n">
        <v>2418</v>
      </c>
      <c r="E19" s="23"/>
      <c r="F19" s="23" t="n">
        <v>2538</v>
      </c>
      <c r="G19" s="23" t="n">
        <v>2805</v>
      </c>
      <c r="H19" s="23" t="n">
        <v>3377</v>
      </c>
      <c r="I19" s="17" t="n">
        <f aca="false">AVERAGE(C19:H19)</f>
        <v>2611.6</v>
      </c>
      <c r="J19" s="9"/>
      <c r="K19" s="9"/>
    </row>
    <row r="20" customFormat="false" ht="12" hidden="false" customHeight="false" outlineLevel="0" collapsed="false">
      <c r="A20" s="18" t="s">
        <v>18</v>
      </c>
      <c r="B20" s="18"/>
      <c r="C20" s="24" t="n">
        <v>0.431924795429863</v>
      </c>
      <c r="D20" s="24" t="n">
        <v>0.814310483317103</v>
      </c>
      <c r="E20" s="24"/>
      <c r="F20" s="24" t="n">
        <v>0.589358051379967</v>
      </c>
      <c r="G20" s="24" t="n">
        <v>0.646517756542538</v>
      </c>
      <c r="H20" s="24" t="n">
        <v>0.429754353335137</v>
      </c>
      <c r="I20" s="20" t="n">
        <f aca="false">AVERAGE(C20:H20)</f>
        <v>0.582373088000922</v>
      </c>
      <c r="J20" s="6"/>
      <c r="K20" s="6"/>
    </row>
    <row r="21" customFormat="false" ht="13.5" hidden="false" customHeight="true" outlineLevel="0" collapsed="false">
      <c r="A21" s="10" t="s">
        <v>9</v>
      </c>
      <c r="B21" s="10" t="s">
        <v>5</v>
      </c>
      <c r="C21" s="25" t="n">
        <v>0.891649797570851</v>
      </c>
      <c r="D21" s="25" t="n">
        <v>0.911008097165988</v>
      </c>
      <c r="E21" s="25" t="n">
        <v>0.902987829614603</v>
      </c>
      <c r="F21" s="25"/>
      <c r="G21" s="25" t="n">
        <v>0.911135627530363</v>
      </c>
      <c r="H21" s="25" t="n">
        <v>0.895579918032787</v>
      </c>
      <c r="I21" s="12" t="n">
        <f aca="false">AVERAGE(C21:H21)</f>
        <v>0.902472253982918</v>
      </c>
      <c r="J21" s="6"/>
      <c r="K21" s="6"/>
    </row>
    <row r="22" customFormat="false" ht="12" hidden="false" customHeight="false" outlineLevel="0" collapsed="false">
      <c r="A22" s="13" t="s">
        <v>11</v>
      </c>
      <c r="B22" s="13"/>
      <c r="C22" s="26" t="n">
        <v>0.756277327935222</v>
      </c>
      <c r="D22" s="26" t="n">
        <v>0.815080971659919</v>
      </c>
      <c r="E22" s="26" t="n">
        <v>0.799476673427993</v>
      </c>
      <c r="F22" s="26"/>
      <c r="G22" s="26" t="n">
        <v>0.794311740890687</v>
      </c>
      <c r="H22" s="26" t="n">
        <v>0.770401639344262</v>
      </c>
      <c r="I22" s="15" t="n">
        <f aca="false">AVERAGE(C22:H22)</f>
        <v>0.787109670651617</v>
      </c>
      <c r="J22" s="6"/>
      <c r="K22" s="6"/>
    </row>
    <row r="23" customFormat="false" ht="12" hidden="false" customHeight="false" outlineLevel="0" collapsed="false">
      <c r="A23" s="13" t="s">
        <v>13</v>
      </c>
      <c r="B23" s="13"/>
      <c r="C23" s="26" t="n">
        <v>3.28947368421053</v>
      </c>
      <c r="D23" s="26" t="n">
        <v>5.40485829959514</v>
      </c>
      <c r="E23" s="26" t="n">
        <v>7.00608519269777</v>
      </c>
      <c r="F23" s="26"/>
      <c r="G23" s="26" t="n">
        <v>3.78542510121458</v>
      </c>
      <c r="H23" s="26" t="n">
        <v>5.38934426229508</v>
      </c>
      <c r="I23" s="15" t="n">
        <f aca="false">AVERAGE(C23:H23)</f>
        <v>4.97503730800262</v>
      </c>
      <c r="J23" s="6"/>
      <c r="K23" s="6"/>
    </row>
    <row r="24" customFormat="false" ht="12" hidden="false" customHeight="false" outlineLevel="0" collapsed="false">
      <c r="A24" s="13" t="s">
        <v>15</v>
      </c>
      <c r="B24" s="13"/>
      <c r="C24" s="26" t="n">
        <v>0.945344129554656</v>
      </c>
      <c r="D24" s="26" t="n">
        <v>0.937246963562753</v>
      </c>
      <c r="E24" s="26" t="n">
        <v>0.920892494929006</v>
      </c>
      <c r="F24" s="26"/>
      <c r="G24" s="26" t="n">
        <v>0.931174089068826</v>
      </c>
      <c r="H24" s="26" t="n">
        <v>0.924180327868853</v>
      </c>
      <c r="I24" s="15" t="n">
        <f aca="false">AVERAGE(C24:H24)</f>
        <v>0.931767600996819</v>
      </c>
      <c r="J24" s="6"/>
      <c r="K24" s="6"/>
    </row>
    <row r="25" customFormat="false" ht="12" hidden="false" customHeight="false" outlineLevel="0" collapsed="false">
      <c r="A25" s="13" t="s">
        <v>16</v>
      </c>
      <c r="B25" s="13"/>
      <c r="C25" s="27" t="n">
        <v>1504</v>
      </c>
      <c r="D25" s="27" t="n">
        <v>2045</v>
      </c>
      <c r="E25" s="27" t="n">
        <v>2460</v>
      </c>
      <c r="F25" s="27"/>
      <c r="G25" s="27" t="n">
        <v>2467</v>
      </c>
      <c r="H25" s="27" t="n">
        <v>2465</v>
      </c>
      <c r="I25" s="17" t="n">
        <f aca="false">AVERAGE(C25:H25)</f>
        <v>2188.2</v>
      </c>
      <c r="J25" s="9"/>
      <c r="K25" s="9"/>
    </row>
    <row r="26" customFormat="false" ht="12" hidden="false" customHeight="false" outlineLevel="0" collapsed="false">
      <c r="A26" s="18" t="s">
        <v>18</v>
      </c>
      <c r="B26" s="18"/>
      <c r="C26" s="28" t="n">
        <v>0.549721052589304</v>
      </c>
      <c r="D26" s="28" t="n">
        <v>0.726724195528318</v>
      </c>
      <c r="E26" s="28" t="n">
        <v>0.601598333778566</v>
      </c>
      <c r="F26" s="28"/>
      <c r="G26" s="28" t="n">
        <v>0.597241984191109</v>
      </c>
      <c r="H26" s="28" t="n">
        <v>0.532531416898663</v>
      </c>
      <c r="I26" s="20" t="n">
        <f aca="false">AVERAGE(C26:H26)</f>
        <v>0.601563396597192</v>
      </c>
      <c r="J26" s="6"/>
      <c r="K26" s="6"/>
    </row>
    <row r="27" customFormat="false" ht="12" hidden="false" customHeight="false" outlineLevel="0" collapsed="false">
      <c r="A27" s="10" t="s">
        <v>9</v>
      </c>
      <c r="B27" s="10" t="s">
        <v>6</v>
      </c>
      <c r="C27" s="29" t="n">
        <v>0.859985829959513</v>
      </c>
      <c r="D27" s="29" t="n">
        <v>0.961546558704453</v>
      </c>
      <c r="E27" s="29" t="n">
        <v>0.957375253549696</v>
      </c>
      <c r="F27" s="29" t="n">
        <v>0.945655870445343</v>
      </c>
      <c r="G27" s="29"/>
      <c r="H27" s="29" t="n">
        <v>0.943643442622948</v>
      </c>
      <c r="I27" s="12" t="n">
        <f aca="false">AVERAGE(C27:H27)</f>
        <v>0.933641391056391</v>
      </c>
      <c r="J27" s="6"/>
      <c r="K27" s="6"/>
    </row>
    <row r="28" customFormat="false" ht="12" hidden="false" customHeight="false" outlineLevel="0" collapsed="false">
      <c r="A28" s="13" t="s">
        <v>11</v>
      </c>
      <c r="B28" s="13"/>
      <c r="C28" s="30" t="n">
        <v>0.683995951417004</v>
      </c>
      <c r="D28" s="30" t="n">
        <v>0.933935222672062</v>
      </c>
      <c r="E28" s="30" t="n">
        <v>0.89637931034483</v>
      </c>
      <c r="F28" s="30" t="n">
        <v>0.909979757085018</v>
      </c>
      <c r="G28" s="30"/>
      <c r="H28" s="30" t="n">
        <v>0.846489754098361</v>
      </c>
      <c r="I28" s="15" t="n">
        <f aca="false">AVERAGE(C28:H28)</f>
        <v>0.854155999123455</v>
      </c>
      <c r="J28" s="6"/>
      <c r="K28" s="6"/>
    </row>
    <row r="29" customFormat="false" ht="12" hidden="false" customHeight="false" outlineLevel="0" collapsed="false">
      <c r="A29" s="13" t="s">
        <v>13</v>
      </c>
      <c r="B29" s="13"/>
      <c r="C29" s="30" t="n">
        <v>2.75506072874494</v>
      </c>
      <c r="D29" s="30" t="n">
        <v>3.36234817813765</v>
      </c>
      <c r="E29" s="30" t="n">
        <v>1.64908722109533</v>
      </c>
      <c r="F29" s="30" t="n">
        <v>1.28744939271255</v>
      </c>
      <c r="G29" s="30"/>
      <c r="H29" s="30" t="n">
        <v>2.45286885245902</v>
      </c>
      <c r="I29" s="15" t="n">
        <f aca="false">AVERAGE(C29:H29)</f>
        <v>2.3013628746299</v>
      </c>
      <c r="J29" s="6"/>
      <c r="K29" s="6"/>
    </row>
    <row r="30" customFormat="false" ht="12" hidden="false" customHeight="false" outlineLevel="0" collapsed="false">
      <c r="A30" s="13" t="s">
        <v>15</v>
      </c>
      <c r="B30" s="13"/>
      <c r="C30" s="30" t="n">
        <v>0.917004048582996</v>
      </c>
      <c r="D30" s="30" t="n">
        <v>0.973684210526316</v>
      </c>
      <c r="E30" s="30" t="n">
        <v>0.96551724137931</v>
      </c>
      <c r="F30" s="30" t="n">
        <v>0.967611336032389</v>
      </c>
      <c r="G30" s="30"/>
      <c r="H30" s="30" t="n">
        <v>0.948770491803279</v>
      </c>
      <c r="I30" s="15" t="n">
        <f aca="false">AVERAGE(C30:H30)</f>
        <v>0.954517465664858</v>
      </c>
      <c r="J30" s="6"/>
      <c r="K30" s="6"/>
    </row>
    <row r="31" customFormat="false" ht="12" hidden="false" customHeight="false" outlineLevel="0" collapsed="false">
      <c r="A31" s="13" t="s">
        <v>16</v>
      </c>
      <c r="B31" s="13"/>
      <c r="C31" s="31" t="n">
        <v>1829</v>
      </c>
      <c r="D31" s="31" t="n">
        <v>2377</v>
      </c>
      <c r="E31" s="31" t="n">
        <v>2514</v>
      </c>
      <c r="F31" s="31" t="n">
        <v>2087</v>
      </c>
      <c r="G31" s="31"/>
      <c r="H31" s="31" t="n">
        <v>2398</v>
      </c>
      <c r="I31" s="17" t="n">
        <f aca="false">AVERAGE(C31:H31)</f>
        <v>2241</v>
      </c>
      <c r="J31" s="9"/>
      <c r="K31" s="9"/>
    </row>
    <row r="32" customFormat="false" ht="12" hidden="false" customHeight="false" outlineLevel="0" collapsed="false">
      <c r="A32" s="18" t="s">
        <v>18</v>
      </c>
      <c r="B32" s="18"/>
      <c r="C32" s="32" t="n">
        <v>0.451591463228457</v>
      </c>
      <c r="D32" s="32" t="n">
        <v>0.781355256310096</v>
      </c>
      <c r="E32" s="32" t="n">
        <v>0.72198835084216</v>
      </c>
      <c r="F32" s="32" t="n">
        <v>0.715891739932897</v>
      </c>
      <c r="G32" s="32"/>
      <c r="H32" s="32" t="n">
        <v>0.558455535193487</v>
      </c>
      <c r="I32" s="20" t="n">
        <f aca="false">AVERAGE(C32:H32)</f>
        <v>0.64585646910142</v>
      </c>
      <c r="J32" s="6"/>
      <c r="K32" s="6"/>
    </row>
    <row r="33" customFormat="false" ht="12" hidden="false" customHeight="false" outlineLevel="0" collapsed="false">
      <c r="A33" s="10" t="s">
        <v>9</v>
      </c>
      <c r="B33" s="10" t="s">
        <v>19</v>
      </c>
      <c r="C33" s="33" t="n">
        <v>0.842805327868853</v>
      </c>
      <c r="D33" s="33" t="n">
        <v>0.936676229508194</v>
      </c>
      <c r="E33" s="33" t="n">
        <v>0.922375770020534</v>
      </c>
      <c r="F33" s="33" t="n">
        <v>0.924264344262292</v>
      </c>
      <c r="G33" s="33" t="n">
        <v>0.924069672131147</v>
      </c>
      <c r="H33" s="33"/>
      <c r="I33" s="12" t="n">
        <f aca="false">AVERAGE(C33:H33)</f>
        <v>0.910038268758204</v>
      </c>
      <c r="J33" s="6"/>
      <c r="K33" s="6"/>
    </row>
    <row r="34" customFormat="false" ht="12" hidden="false" customHeight="false" outlineLevel="0" collapsed="false">
      <c r="A34" s="13" t="s">
        <v>11</v>
      </c>
      <c r="B34" s="13"/>
      <c r="C34" s="34" t="n">
        <v>0.691094262295083</v>
      </c>
      <c r="D34" s="34" t="n">
        <v>0.762454918032786</v>
      </c>
      <c r="E34" s="34" t="n">
        <v>0.810938398357289</v>
      </c>
      <c r="F34" s="34" t="n">
        <v>0.861430327868853</v>
      </c>
      <c r="G34" s="34" t="n">
        <v>0.81213319672131</v>
      </c>
      <c r="H34" s="34"/>
      <c r="I34" s="15" t="n">
        <f aca="false">AVERAGE(C34:H34)</f>
        <v>0.787610220655064</v>
      </c>
      <c r="J34" s="6"/>
      <c r="K34" s="6"/>
    </row>
    <row r="35" customFormat="false" ht="12" hidden="false" customHeight="false" outlineLevel="0" collapsed="false">
      <c r="A35" s="13" t="s">
        <v>13</v>
      </c>
      <c r="B35" s="13"/>
      <c r="C35" s="34" t="n">
        <v>2.61270491803279</v>
      </c>
      <c r="D35" s="34" t="n">
        <v>1.77459016393443</v>
      </c>
      <c r="E35" s="34" t="n">
        <v>3.24435318275154</v>
      </c>
      <c r="F35" s="34" t="n">
        <v>2.11065573770492</v>
      </c>
      <c r="G35" s="34" t="n">
        <v>2.95286885245902</v>
      </c>
      <c r="H35" s="34"/>
      <c r="I35" s="15" t="n">
        <f aca="false">AVERAGE(C35:H35)</f>
        <v>2.53903457097654</v>
      </c>
      <c r="J35" s="6"/>
      <c r="K35" s="6"/>
    </row>
    <row r="36" customFormat="false" ht="12" hidden="false" customHeight="false" outlineLevel="0" collapsed="false">
      <c r="A36" s="13" t="s">
        <v>15</v>
      </c>
      <c r="B36" s="13"/>
      <c r="C36" s="34" t="n">
        <v>0.89344262295082</v>
      </c>
      <c r="D36" s="34" t="n">
        <v>0.940573770491803</v>
      </c>
      <c r="E36" s="34" t="n">
        <v>0.942505133470226</v>
      </c>
      <c r="F36" s="34" t="n">
        <v>0.944672131147541</v>
      </c>
      <c r="G36" s="34" t="n">
        <v>0.942622950819672</v>
      </c>
      <c r="H36" s="34"/>
      <c r="I36" s="15" t="n">
        <f aca="false">AVERAGE(C36:H36)</f>
        <v>0.932763321776012</v>
      </c>
      <c r="J36" s="6"/>
      <c r="K36" s="6"/>
    </row>
    <row r="37" customFormat="false" ht="12" hidden="false" customHeight="false" outlineLevel="0" collapsed="false">
      <c r="A37" s="13" t="s">
        <v>16</v>
      </c>
      <c r="B37" s="13"/>
      <c r="C37" s="35" t="n">
        <v>1424</v>
      </c>
      <c r="D37" s="35" t="n">
        <v>1855</v>
      </c>
      <c r="E37" s="35" t="n">
        <v>2260</v>
      </c>
      <c r="F37" s="35" t="n">
        <v>1955</v>
      </c>
      <c r="G37" s="35" t="n">
        <v>2010</v>
      </c>
      <c r="H37" s="35"/>
      <c r="I37" s="17" t="n">
        <f aca="false">AVERAGE(C37:H37)</f>
        <v>1900.8</v>
      </c>
      <c r="J37" s="9"/>
      <c r="K37" s="9"/>
    </row>
    <row r="38" customFormat="false" ht="12" hidden="false" customHeight="false" outlineLevel="0" collapsed="false">
      <c r="A38" s="18" t="s">
        <v>18</v>
      </c>
      <c r="B38" s="18"/>
      <c r="C38" s="36" t="n">
        <v>0.499941993760512</v>
      </c>
      <c r="D38" s="36" t="n">
        <v>0.693040611571558</v>
      </c>
      <c r="E38" s="36" t="n">
        <v>0.563408696277238</v>
      </c>
      <c r="F38" s="36" t="n">
        <v>0.661604241308359</v>
      </c>
      <c r="G38" s="36" t="n">
        <v>0.623638845663454</v>
      </c>
      <c r="H38" s="36"/>
      <c r="I38" s="20" t="n">
        <f aca="false">AVERAGE(C38:H38)</f>
        <v>0.608326877716224</v>
      </c>
      <c r="J38" s="6"/>
      <c r="K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6" t="str">
        <f aca="false">IF(NOT(ISBLANK(everything!C3)),everything!C3,".")</f>
        <v>.</v>
      </c>
      <c r="C2" s="6" t="n">
        <f aca="false">IF(NOT(ISBLANK(everything!D3)),everything!D3,".")</f>
        <v>0.764686234817815</v>
      </c>
      <c r="D2" s="6" t="n">
        <f aca="false">IF(NOT(ISBLANK(everything!E3)),everything!E3,".")</f>
        <v>0.704089249492901</v>
      </c>
      <c r="E2" s="6" t="n">
        <f aca="false">IF(NOT(ISBLANK(everything!F3)),everything!F3,".")</f>
        <v>0.857028340080969</v>
      </c>
      <c r="F2" s="6" t="n">
        <f aca="false">IF(NOT(ISBLANK(everything!G3)),everything!G3,".")</f>
        <v>0.823625506072875</v>
      </c>
      <c r="G2" s="6" t="n">
        <f aca="false">IF(NOT(ISBLANK(everything!H3)),everything!H3,".")</f>
        <v>0.758684426229508</v>
      </c>
      <c r="H2" s="37" t="n">
        <f aca="false">AVERAGE(B2:G2)</f>
        <v>0.781622751338814</v>
      </c>
    </row>
    <row r="3" customFormat="false" ht="12" hidden="false" customHeight="false" outlineLevel="0" collapsed="false">
      <c r="A3" s="0" t="s">
        <v>3</v>
      </c>
      <c r="B3" s="6" t="n">
        <f aca="false">IF(NOT(ISBLANK(everything!C9)),everything!C9,".")</f>
        <v>0.87574696356275</v>
      </c>
      <c r="C3" s="6" t="str">
        <f aca="false">IF(NOT(ISBLANK(everything!D9)),everything!D9,".")</f>
        <v>.</v>
      </c>
      <c r="D3" s="6" t="n">
        <f aca="false">IF(NOT(ISBLANK(everything!E9)),everything!E9,".")</f>
        <v>0.969492900608519</v>
      </c>
      <c r="E3" s="6" t="n">
        <f aca="false">IF(NOT(ISBLANK(everything!F9)),everything!F9,".")</f>
        <v>0.944044534412957</v>
      </c>
      <c r="F3" s="6" t="n">
        <f aca="false">IF(NOT(ISBLANK(everything!G9)),everything!G9,".")</f>
        <v>0.959706477732793</v>
      </c>
      <c r="G3" s="6" t="n">
        <f aca="false">IF(NOT(ISBLANK(everything!H9)),everything!H9,".")</f>
        <v>0.950584016393444</v>
      </c>
      <c r="H3" s="37" t="n">
        <f aca="false">AVERAGE(B3:G3)</f>
        <v>0.939914978542093</v>
      </c>
    </row>
    <row r="4" customFormat="false" ht="12" hidden="false" customHeight="false" outlineLevel="0" collapsed="false">
      <c r="A4" s="0" t="s">
        <v>4</v>
      </c>
      <c r="B4" s="6" t="n">
        <f aca="false">IF(NOT(ISBLANK(everything!C15)),everything!C15,".")</f>
        <v>0.862610547667343</v>
      </c>
      <c r="C4" s="6" t="n">
        <f aca="false">IF(NOT(ISBLANK(everything!D15)),everything!D15,".")</f>
        <v>0.967943204868152</v>
      </c>
      <c r="D4" s="6" t="str">
        <f aca="false">IF(NOT(ISBLANK(everything!E15)),everything!E15,".")</f>
        <v>.</v>
      </c>
      <c r="E4" s="6" t="n">
        <f aca="false">IF(NOT(ISBLANK(everything!F15)),everything!F15,".")</f>
        <v>0.93765111561866</v>
      </c>
      <c r="F4" s="6" t="n">
        <f aca="false">IF(NOT(ISBLANK(everything!G15)),everything!G15,".")</f>
        <v>0.964523326572008</v>
      </c>
      <c r="G4" s="6" t="n">
        <f aca="false">IF(NOT(ISBLANK(everything!H15)),everything!H15,".")</f>
        <v>0.948655030800822</v>
      </c>
      <c r="H4" s="37" t="n">
        <f aca="false">AVERAGE(B4:G4)</f>
        <v>0.936276645105397</v>
      </c>
    </row>
    <row r="5" customFormat="false" ht="12" hidden="false" customHeight="false" outlineLevel="0" collapsed="false">
      <c r="A5" s="0" t="s">
        <v>5</v>
      </c>
      <c r="B5" s="6" t="n">
        <f aca="false">IF(NOT(ISBLANK(everything!C21)),everything!C21,".")</f>
        <v>0.891649797570851</v>
      </c>
      <c r="C5" s="6" t="n">
        <f aca="false">IF(NOT(ISBLANK(everything!D21)),everything!D21,".")</f>
        <v>0.911008097165988</v>
      </c>
      <c r="D5" s="6" t="n">
        <f aca="false">IF(NOT(ISBLANK(everything!E21)),everything!E21,".")</f>
        <v>0.902987829614603</v>
      </c>
      <c r="E5" s="6" t="str">
        <f aca="false">IF(NOT(ISBLANK(everything!F21)),everything!F21,".")</f>
        <v>.</v>
      </c>
      <c r="F5" s="6" t="n">
        <f aca="false">IF(NOT(ISBLANK(everything!G21)),everything!G21,".")</f>
        <v>0.911135627530363</v>
      </c>
      <c r="G5" s="6" t="n">
        <f aca="false">IF(NOT(ISBLANK(everything!H21)),everything!H21,".")</f>
        <v>0.895579918032787</v>
      </c>
      <c r="H5" s="37" t="n">
        <f aca="false">AVERAGE(B5:G5)</f>
        <v>0.902472253982918</v>
      </c>
    </row>
    <row r="6" customFormat="false" ht="12" hidden="false" customHeight="false" outlineLevel="0" collapsed="false">
      <c r="A6" s="0" t="s">
        <v>6</v>
      </c>
      <c r="B6" s="6" t="n">
        <f aca="false">IF(NOT(ISBLANK(everything!C27)),everything!C27,".")</f>
        <v>0.859985829959513</v>
      </c>
      <c r="C6" s="6" t="n">
        <f aca="false">IF(NOT(ISBLANK(everything!D27)),everything!D27,".")</f>
        <v>0.961546558704453</v>
      </c>
      <c r="D6" s="6" t="n">
        <f aca="false">IF(NOT(ISBLANK(everything!E27)),everything!E27,".")</f>
        <v>0.957375253549696</v>
      </c>
      <c r="E6" s="6" t="n">
        <f aca="false">IF(NOT(ISBLANK(everything!F27)),everything!F27,".")</f>
        <v>0.945655870445343</v>
      </c>
      <c r="F6" s="6" t="str">
        <f aca="false">IF(NOT(ISBLANK(everything!G27)),everything!G27,".")</f>
        <v>.</v>
      </c>
      <c r="G6" s="6" t="n">
        <f aca="false">IF(NOT(ISBLANK(everything!H27)),everything!H27,".")</f>
        <v>0.943643442622948</v>
      </c>
      <c r="H6" s="37" t="n">
        <f aca="false">AVERAGE(B6:G6)</f>
        <v>0.933641391056391</v>
      </c>
    </row>
    <row r="7" customFormat="false" ht="12" hidden="false" customHeight="false" outlineLevel="0" collapsed="false">
      <c r="A7" s="0" t="s">
        <v>19</v>
      </c>
      <c r="B7" s="6" t="n">
        <f aca="false">IF(NOT(ISBLANK(everything!C33)),everything!C33,".")</f>
        <v>0.842805327868853</v>
      </c>
      <c r="C7" s="6" t="n">
        <f aca="false">IF(NOT(ISBLANK(everything!D33)),everything!D33,".")</f>
        <v>0.936676229508194</v>
      </c>
      <c r="D7" s="6" t="n">
        <f aca="false">IF(NOT(ISBLANK(everything!E33)),everything!E33,".")</f>
        <v>0.922375770020534</v>
      </c>
      <c r="E7" s="6" t="n">
        <f aca="false">IF(NOT(ISBLANK(everything!F33)),everything!F33,".")</f>
        <v>0.924264344262292</v>
      </c>
      <c r="F7" s="6" t="n">
        <f aca="false">IF(NOT(ISBLANK(everything!G33)),everything!G33,".")</f>
        <v>0.924069672131147</v>
      </c>
      <c r="G7" s="6" t="str">
        <f aca="false">IF(NOT(ISBLANK(everything!H33)),everything!H33,".")</f>
        <v>.</v>
      </c>
      <c r="H7" s="37" t="n">
        <f aca="false">AVERAGE(B7:G7)</f>
        <v>0.910038268758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6" t="str">
        <f aca="false">IF(NOT(ISBLANK(everything!C4)),everything!C4,".")</f>
        <v>.</v>
      </c>
      <c r="C2" s="6" t="n">
        <f aca="false">IF(NOT(ISBLANK(everything!D4)),everything!D4,".")</f>
        <v>0.656313765182188</v>
      </c>
      <c r="D2" s="6" t="n">
        <f aca="false">IF(NOT(ISBLANK(everything!E4)),everything!E4,".")</f>
        <v>0.591133874239353</v>
      </c>
      <c r="E2" s="6" t="n">
        <f aca="false">IF(NOT(ISBLANK(everything!F4)),everything!F4,".")</f>
        <v>0.767204453441294</v>
      </c>
      <c r="F2" s="6" t="n">
        <f aca="false">IF(NOT(ISBLANK(everything!G4)),everything!G4,".")</f>
        <v>0.677827935222671</v>
      </c>
      <c r="G2" s="6" t="n">
        <f aca="false">IF(NOT(ISBLANK(everything!H4)),everything!H4,".")</f>
        <v>0.65239344262295</v>
      </c>
      <c r="H2" s="37" t="n">
        <f aca="false">AVERAGE(B2:G2)</f>
        <v>0.668974694141691</v>
      </c>
    </row>
    <row r="3" customFormat="false" ht="12" hidden="false" customHeight="false" outlineLevel="0" collapsed="false">
      <c r="A3" s="0" t="s">
        <v>3</v>
      </c>
      <c r="B3" s="6" t="n">
        <f aca="false">IF(NOT(ISBLANK(everything!C10)),everything!C10,".")</f>
        <v>0.692244939271255</v>
      </c>
      <c r="C3" s="6" t="str">
        <f aca="false">IF(NOT(ISBLANK(everything!D10)),everything!D10,".")</f>
        <v>.</v>
      </c>
      <c r="D3" s="6" t="n">
        <f aca="false">IF(NOT(ISBLANK(everything!E10)),everything!E10,".")</f>
        <v>0.916440162271805</v>
      </c>
      <c r="E3" s="6" t="n">
        <f aca="false">IF(NOT(ISBLANK(everything!F10)),everything!F10,".")</f>
        <v>0.906542510121459</v>
      </c>
      <c r="F3" s="6" t="n">
        <f aca="false">IF(NOT(ISBLANK(everything!G10)),everything!G10,".")</f>
        <v>0.913734817813765</v>
      </c>
      <c r="G3" s="6" t="n">
        <f aca="false">IF(NOT(ISBLANK(everything!H10)),everything!H10,".")</f>
        <v>0.793719262295084</v>
      </c>
      <c r="H3" s="37" t="n">
        <f aca="false">AVERAGE(B3:G3)</f>
        <v>0.844536338354674</v>
      </c>
    </row>
    <row r="4" customFormat="false" ht="12" hidden="false" customHeight="false" outlineLevel="0" collapsed="false">
      <c r="A4" s="0" t="s">
        <v>4</v>
      </c>
      <c r="B4" s="6" t="n">
        <f aca="false">IF(NOT(ISBLANK(everything!C16)),everything!C16,".")</f>
        <v>0.686503042596349</v>
      </c>
      <c r="C4" s="6" t="n">
        <f aca="false">IF(NOT(ISBLANK(everything!D16)),everything!D16,".")</f>
        <v>0.93484178498986</v>
      </c>
      <c r="D4" s="6" t="str">
        <f aca="false">IF(NOT(ISBLANK(everything!E16)),everything!E16,".")</f>
        <v>.</v>
      </c>
      <c r="E4" s="6" t="n">
        <f aca="false">IF(NOT(ISBLANK(everything!F16)),everything!F16,".")</f>
        <v>0.893127789046656</v>
      </c>
      <c r="F4" s="6" t="n">
        <f aca="false">IF(NOT(ISBLANK(everything!G16)),everything!G16,".")</f>
        <v>0.912898580121702</v>
      </c>
      <c r="G4" s="6" t="n">
        <f aca="false">IF(NOT(ISBLANK(everything!H16)),everything!H16,".")</f>
        <v>0.80946406570842</v>
      </c>
      <c r="H4" s="37" t="n">
        <f aca="false">AVERAGE(B4:G4)</f>
        <v>0.847367052492598</v>
      </c>
    </row>
    <row r="5" customFormat="false" ht="12" hidden="false" customHeight="false" outlineLevel="0" collapsed="false">
      <c r="A5" s="0" t="s">
        <v>5</v>
      </c>
      <c r="B5" s="6" t="n">
        <f aca="false">IF(NOT(ISBLANK(everything!C22)),everything!C22,".")</f>
        <v>0.756277327935222</v>
      </c>
      <c r="C5" s="6" t="n">
        <f aca="false">IF(NOT(ISBLANK(everything!D22)),everything!D22,".")</f>
        <v>0.815080971659919</v>
      </c>
      <c r="D5" s="6" t="n">
        <f aca="false">IF(NOT(ISBLANK(everything!E22)),everything!E22,".")</f>
        <v>0.799476673427993</v>
      </c>
      <c r="E5" s="6" t="str">
        <f aca="false">IF(NOT(ISBLANK(everything!F22)),everything!F22,".")</f>
        <v>.</v>
      </c>
      <c r="F5" s="6" t="n">
        <f aca="false">IF(NOT(ISBLANK(everything!G22)),everything!G22,".")</f>
        <v>0.794311740890687</v>
      </c>
      <c r="G5" s="6" t="n">
        <f aca="false">IF(NOT(ISBLANK(everything!H22)),everything!H22,".")</f>
        <v>0.770401639344262</v>
      </c>
      <c r="H5" s="37" t="n">
        <f aca="false">AVERAGE(B5:G5)</f>
        <v>0.787109670651617</v>
      </c>
    </row>
    <row r="6" customFormat="false" ht="12" hidden="false" customHeight="false" outlineLevel="0" collapsed="false">
      <c r="A6" s="0" t="s">
        <v>6</v>
      </c>
      <c r="B6" s="6" t="n">
        <f aca="false">IF(NOT(ISBLANK(everything!C28)),everything!C28,".")</f>
        <v>0.683995951417004</v>
      </c>
      <c r="C6" s="6" t="n">
        <f aca="false">IF(NOT(ISBLANK(everything!D28)),everything!D28,".")</f>
        <v>0.933935222672062</v>
      </c>
      <c r="D6" s="6" t="n">
        <f aca="false">IF(NOT(ISBLANK(everything!E28)),everything!E28,".")</f>
        <v>0.89637931034483</v>
      </c>
      <c r="E6" s="6" t="n">
        <f aca="false">IF(NOT(ISBLANK(everything!F28)),everything!F28,".")</f>
        <v>0.909979757085018</v>
      </c>
      <c r="F6" s="6" t="str">
        <f aca="false">IF(NOT(ISBLANK(everything!G28)),everything!G28,".")</f>
        <v>.</v>
      </c>
      <c r="G6" s="6" t="n">
        <f aca="false">IF(NOT(ISBLANK(everything!H28)),everything!H28,".")</f>
        <v>0.846489754098361</v>
      </c>
      <c r="H6" s="37" t="n">
        <f aca="false">AVERAGE(B6:G6)</f>
        <v>0.854155999123455</v>
      </c>
    </row>
    <row r="7" customFormat="false" ht="12" hidden="false" customHeight="false" outlineLevel="0" collapsed="false">
      <c r="A7" s="0" t="s">
        <v>19</v>
      </c>
      <c r="B7" s="6" t="n">
        <f aca="false">IF(NOT(ISBLANK(everything!C34)),everything!C34,".")</f>
        <v>0.691094262295083</v>
      </c>
      <c r="C7" s="6" t="n">
        <f aca="false">IF(NOT(ISBLANK(everything!D34)),everything!D34,".")</f>
        <v>0.762454918032786</v>
      </c>
      <c r="D7" s="6" t="n">
        <f aca="false">IF(NOT(ISBLANK(everything!E34)),everything!E34,".")</f>
        <v>0.810938398357289</v>
      </c>
      <c r="E7" s="6" t="n">
        <f aca="false">IF(NOT(ISBLANK(everything!F34)),everything!F34,".")</f>
        <v>0.861430327868853</v>
      </c>
      <c r="F7" s="6" t="n">
        <f aca="false">IF(NOT(ISBLANK(everything!G34)),everything!G34,".")</f>
        <v>0.81213319672131</v>
      </c>
      <c r="G7" s="6" t="str">
        <f aca="false">IF(NOT(ISBLANK(everything!H34)),everything!H34,".")</f>
        <v>.</v>
      </c>
      <c r="H7" s="37" t="n">
        <f aca="false">AVERAGE(B7:G7)</f>
        <v>0.787610220655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6" t="str">
        <f aca="false">IF(NOT(ISBLANK(everything!C5)),everything!C5,".")</f>
        <v>.</v>
      </c>
      <c r="C2" s="6" t="n">
        <f aca="false">IF(NOT(ISBLANK(everything!D5)),everything!D5,".")</f>
        <v>5.68218623481781</v>
      </c>
      <c r="D2" s="6" t="n">
        <f aca="false">IF(NOT(ISBLANK(everything!E5)),everything!E5,".")</f>
        <v>6.43813387423935</v>
      </c>
      <c r="E2" s="6" t="n">
        <f aca="false">IF(NOT(ISBLANK(everything!F5)),everything!F5,".")</f>
        <v>3.56882591093117</v>
      </c>
      <c r="F2" s="6" t="n">
        <f aca="false">IF(NOT(ISBLANK(everything!G5)),everything!G5,".")</f>
        <v>5.76315789473684</v>
      </c>
      <c r="G2" s="6" t="n">
        <f aca="false">IF(NOT(ISBLANK(everything!H5)),everything!H5,".")</f>
        <v>6.14549180327869</v>
      </c>
      <c r="H2" s="38" t="n">
        <f aca="false">AVERAGE(B2:G2)</f>
        <v>5.51955914360077</v>
      </c>
    </row>
    <row r="3" customFormat="false" ht="12" hidden="false" customHeight="false" outlineLevel="0" collapsed="false">
      <c r="A3" s="0" t="s">
        <v>3</v>
      </c>
      <c r="B3" s="6" t="n">
        <f aca="false">IF(NOT(ISBLANK(everything!C11)),everything!C11,".")</f>
        <v>3.15789473684211</v>
      </c>
      <c r="C3" s="6" t="str">
        <f aca="false">IF(NOT(ISBLANK(everything!D11)),everything!D11,".")</f>
        <v>.</v>
      </c>
      <c r="D3" s="6" t="n">
        <f aca="false">IF(NOT(ISBLANK(everything!E11)),everything!E11,".")</f>
        <v>1.91683569979716</v>
      </c>
      <c r="E3" s="6" t="n">
        <f aca="false">IF(NOT(ISBLANK(everything!F11)),everything!F11,".")</f>
        <v>1.48178137651822</v>
      </c>
      <c r="F3" s="6" t="n">
        <f aca="false">IF(NOT(ISBLANK(everything!G11)),everything!G11,".")</f>
        <v>2.89473684210526</v>
      </c>
      <c r="G3" s="6" t="n">
        <f aca="false">IF(NOT(ISBLANK(everything!H11)),everything!H11,".")</f>
        <v>2.38114754098361</v>
      </c>
      <c r="H3" s="38" t="n">
        <f aca="false">AVERAGE(B3:G3)</f>
        <v>2.36647923924927</v>
      </c>
    </row>
    <row r="4" customFormat="false" ht="12" hidden="false" customHeight="false" outlineLevel="0" collapsed="false">
      <c r="A4" s="0" t="s">
        <v>4</v>
      </c>
      <c r="B4" s="6" t="n">
        <f aca="false">IF(NOT(ISBLANK(everything!C17)),everything!C17,".")</f>
        <v>3.67951318458418</v>
      </c>
      <c r="C4" s="6" t="n">
        <f aca="false">IF(NOT(ISBLANK(everything!D17)),everything!D17,".")</f>
        <v>1.83367139959432</v>
      </c>
      <c r="D4" s="6" t="str">
        <f aca="false">IF(NOT(ISBLANK(everything!E17)),everything!E17,".")</f>
        <v>.</v>
      </c>
      <c r="E4" s="6" t="n">
        <f aca="false">IF(NOT(ISBLANK(everything!F17)),everything!F17,".")</f>
        <v>2.98782961460446</v>
      </c>
      <c r="F4" s="6" t="n">
        <f aca="false">IF(NOT(ISBLANK(everything!G17)),everything!G17,".")</f>
        <v>2.69371196754564</v>
      </c>
      <c r="G4" s="6" t="n">
        <f aca="false">IF(NOT(ISBLANK(everything!H17)),everything!H17,".")</f>
        <v>3.25256673511294</v>
      </c>
      <c r="H4" s="38" t="n">
        <f aca="false">AVERAGE(B4:G4)</f>
        <v>2.88945858028831</v>
      </c>
    </row>
    <row r="5" customFormat="false" ht="12" hidden="false" customHeight="false" outlineLevel="0" collapsed="false">
      <c r="A5" s="0" t="s">
        <v>5</v>
      </c>
      <c r="B5" s="6" t="n">
        <f aca="false">IF(NOT(ISBLANK(everything!C23)),everything!C23,".")</f>
        <v>3.28947368421053</v>
      </c>
      <c r="C5" s="6" t="n">
        <f aca="false">IF(NOT(ISBLANK(everything!D23)),everything!D23,".")</f>
        <v>5.40485829959514</v>
      </c>
      <c r="D5" s="6" t="n">
        <f aca="false">IF(NOT(ISBLANK(everything!E23)),everything!E23,".")</f>
        <v>7.00608519269777</v>
      </c>
      <c r="E5" s="6" t="str">
        <f aca="false">IF(NOT(ISBLANK(everything!F23)),everything!F23,".")</f>
        <v>.</v>
      </c>
      <c r="F5" s="6" t="n">
        <f aca="false">IF(NOT(ISBLANK(everything!G23)),everything!G23,".")</f>
        <v>3.78542510121458</v>
      </c>
      <c r="G5" s="6" t="n">
        <f aca="false">IF(NOT(ISBLANK(everything!H23)),everything!H23,".")</f>
        <v>5.38934426229508</v>
      </c>
      <c r="H5" s="38" t="n">
        <f aca="false">AVERAGE(B5:G5)</f>
        <v>4.97503730800262</v>
      </c>
    </row>
    <row r="6" customFormat="false" ht="12" hidden="false" customHeight="false" outlineLevel="0" collapsed="false">
      <c r="A6" s="0" t="s">
        <v>6</v>
      </c>
      <c r="B6" s="6" t="n">
        <f aca="false">IF(NOT(ISBLANK(everything!C29)),everything!C29,".")</f>
        <v>2.75506072874494</v>
      </c>
      <c r="C6" s="6" t="n">
        <f aca="false">IF(NOT(ISBLANK(everything!D29)),everything!D29,".")</f>
        <v>3.36234817813765</v>
      </c>
      <c r="D6" s="6" t="n">
        <f aca="false">IF(NOT(ISBLANK(everything!E29)),everything!E29,".")</f>
        <v>1.64908722109533</v>
      </c>
      <c r="E6" s="6" t="n">
        <f aca="false">IF(NOT(ISBLANK(everything!F29)),everything!F29,".")</f>
        <v>1.28744939271255</v>
      </c>
      <c r="F6" s="6" t="str">
        <f aca="false">IF(NOT(ISBLANK(everything!G29)),everything!G29,".")</f>
        <v>.</v>
      </c>
      <c r="G6" s="6" t="n">
        <f aca="false">IF(NOT(ISBLANK(everything!H29)),everything!H29,".")</f>
        <v>2.45286885245902</v>
      </c>
      <c r="H6" s="38" t="n">
        <f aca="false">AVERAGE(B6:G6)</f>
        <v>2.3013628746299</v>
      </c>
    </row>
    <row r="7" customFormat="false" ht="12" hidden="false" customHeight="false" outlineLevel="0" collapsed="false">
      <c r="A7" s="0" t="s">
        <v>19</v>
      </c>
      <c r="B7" s="6" t="n">
        <f aca="false">IF(NOT(ISBLANK(everything!C35)),everything!C35,".")</f>
        <v>2.61270491803279</v>
      </c>
      <c r="C7" s="6" t="n">
        <f aca="false">IF(NOT(ISBLANK(everything!D35)),everything!D35,".")</f>
        <v>1.77459016393443</v>
      </c>
      <c r="D7" s="6" t="n">
        <f aca="false">IF(NOT(ISBLANK(everything!E35)),everything!E35,".")</f>
        <v>3.24435318275154</v>
      </c>
      <c r="E7" s="6" t="n">
        <f aca="false">IF(NOT(ISBLANK(everything!F35)),everything!F35,".")</f>
        <v>2.11065573770492</v>
      </c>
      <c r="F7" s="6" t="n">
        <f aca="false">IF(NOT(ISBLANK(everything!G35)),everything!G35,".")</f>
        <v>2.95286885245902</v>
      </c>
      <c r="G7" s="6" t="str">
        <f aca="false">IF(NOT(ISBLANK(everything!H35)),everything!H35,".")</f>
        <v>.</v>
      </c>
      <c r="H7" s="38" t="n">
        <f aca="false">AVERAGE(B7:G7)</f>
        <v>2.53903457097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39" t="str">
        <f aca="false">IF(NOT(ISBLANK(everything!C6)),everything!C6,".")</f>
        <v>.</v>
      </c>
      <c r="C2" s="39" t="n">
        <f aca="false">IF(NOT(ISBLANK(everything!D6)),everything!D6,".")</f>
        <v>0.817813765182186</v>
      </c>
      <c r="D2" s="39" t="n">
        <f aca="false">IF(NOT(ISBLANK(everything!E6)),everything!E6,".")</f>
        <v>0.77079107505071</v>
      </c>
      <c r="E2" s="39" t="n">
        <f aca="false">IF(NOT(ISBLANK(everything!F6)),everything!F6,".")</f>
        <v>0.870445344129555</v>
      </c>
      <c r="F2" s="39" t="n">
        <f aca="false">IF(NOT(ISBLANK(everything!G6)),everything!G6,".")</f>
        <v>0.854251012145749</v>
      </c>
      <c r="G2" s="39" t="n">
        <f aca="false">IF(NOT(ISBLANK(everything!H6)),everything!H6,".")</f>
        <v>0.797131147540984</v>
      </c>
      <c r="H2" s="39" t="n">
        <f aca="false">AVERAGE(B2:G2)</f>
        <v>0.822086468809837</v>
      </c>
    </row>
    <row r="3" customFormat="false" ht="12" hidden="false" customHeight="false" outlineLevel="0" collapsed="false">
      <c r="A3" s="0" t="s">
        <v>3</v>
      </c>
      <c r="B3" s="39" t="n">
        <f aca="false">IF(NOT(ISBLANK(everything!C12)),everything!C12,".")</f>
        <v>0.92914979757085</v>
      </c>
      <c r="C3" s="39" t="str">
        <f aca="false">IF(NOT(ISBLANK(everything!D12)),everything!D12,".")</f>
        <v>.</v>
      </c>
      <c r="D3" s="39" t="n">
        <f aca="false">IF(NOT(ISBLANK(everything!E12)),everything!E12,".")</f>
        <v>0.971602434077079</v>
      </c>
      <c r="E3" s="39" t="n">
        <f aca="false">IF(NOT(ISBLANK(everything!F12)),everything!F12,".")</f>
        <v>0.963562753036437</v>
      </c>
      <c r="F3" s="39" t="n">
        <f aca="false">IF(NOT(ISBLANK(everything!G12)),everything!G12,".")</f>
        <v>0.95748987854251</v>
      </c>
      <c r="G3" s="39" t="n">
        <f aca="false">IF(NOT(ISBLANK(everything!H12)),everything!H12,".")</f>
        <v>0.944672131147541</v>
      </c>
      <c r="H3" s="39" t="n">
        <f aca="false">AVERAGE(B3:G3)</f>
        <v>0.953295398874884</v>
      </c>
    </row>
    <row r="4" customFormat="false" ht="12" hidden="false" customHeight="false" outlineLevel="0" collapsed="false">
      <c r="A4" s="0" t="s">
        <v>4</v>
      </c>
      <c r="B4" s="39" t="n">
        <f aca="false">IF(NOT(ISBLANK(everything!C18)),everything!C18,".")</f>
        <v>0.91683569979716</v>
      </c>
      <c r="C4" s="39" t="n">
        <f aca="false">IF(NOT(ISBLANK(everything!D18)),everything!D18,".")</f>
        <v>0.981744421906694</v>
      </c>
      <c r="D4" s="39" t="str">
        <f aca="false">IF(NOT(ISBLANK(everything!E18)),everything!E18,".")</f>
        <v>.</v>
      </c>
      <c r="E4" s="39" t="n">
        <f aca="false">IF(NOT(ISBLANK(everything!F18)),everything!F18,".")</f>
        <v>0.963488843813387</v>
      </c>
      <c r="F4" s="39" t="n">
        <f aca="false">IF(NOT(ISBLANK(everything!G18)),everything!G18,".")</f>
        <v>0.96551724137931</v>
      </c>
      <c r="G4" s="39" t="n">
        <f aca="false">IF(NOT(ISBLANK(everything!H18)),everything!H18,".")</f>
        <v>0.956878850102669</v>
      </c>
      <c r="H4" s="39" t="n">
        <f aca="false">AVERAGE(B4:G4)</f>
        <v>0.956893011399844</v>
      </c>
    </row>
    <row r="5" customFormat="false" ht="12" hidden="false" customHeight="false" outlineLevel="0" collapsed="false">
      <c r="A5" s="0" t="s">
        <v>5</v>
      </c>
      <c r="B5" s="39" t="n">
        <f aca="false">IF(NOT(ISBLANK(everything!C24)),everything!C24,".")</f>
        <v>0.945344129554656</v>
      </c>
      <c r="C5" s="39" t="n">
        <f aca="false">IF(NOT(ISBLANK(everything!D24)),everything!D24,".")</f>
        <v>0.937246963562753</v>
      </c>
      <c r="D5" s="39" t="n">
        <f aca="false">IF(NOT(ISBLANK(everything!E24)),everything!E24,".")</f>
        <v>0.920892494929006</v>
      </c>
      <c r="E5" s="39" t="str">
        <f aca="false">IF(NOT(ISBLANK(everything!F24)),everything!F24,".")</f>
        <v>.</v>
      </c>
      <c r="F5" s="39" t="n">
        <f aca="false">IF(NOT(ISBLANK(everything!G24)),everything!G24,".")</f>
        <v>0.931174089068826</v>
      </c>
      <c r="G5" s="39" t="n">
        <f aca="false">IF(NOT(ISBLANK(everything!H24)),everything!H24,".")</f>
        <v>0.924180327868853</v>
      </c>
      <c r="H5" s="39" t="n">
        <f aca="false">AVERAGE(B5:G5)</f>
        <v>0.931767600996819</v>
      </c>
    </row>
    <row r="6" customFormat="false" ht="12" hidden="false" customHeight="false" outlineLevel="0" collapsed="false">
      <c r="A6" s="0" t="s">
        <v>6</v>
      </c>
      <c r="B6" s="39" t="n">
        <f aca="false">IF(NOT(ISBLANK(everything!C30)),everything!C30,".")</f>
        <v>0.917004048582996</v>
      </c>
      <c r="C6" s="39" t="n">
        <f aca="false">IF(NOT(ISBLANK(everything!D30)),everything!D30,".")</f>
        <v>0.973684210526316</v>
      </c>
      <c r="D6" s="39" t="n">
        <f aca="false">IF(NOT(ISBLANK(everything!E30)),everything!E30,".")</f>
        <v>0.96551724137931</v>
      </c>
      <c r="E6" s="39" t="n">
        <f aca="false">IF(NOT(ISBLANK(everything!F30)),everything!F30,".")</f>
        <v>0.967611336032389</v>
      </c>
      <c r="F6" s="39" t="str">
        <f aca="false">IF(NOT(ISBLANK(everything!G30)),everything!G30,".")</f>
        <v>.</v>
      </c>
      <c r="G6" s="39" t="n">
        <f aca="false">IF(NOT(ISBLANK(everything!H30)),everything!H30,".")</f>
        <v>0.948770491803279</v>
      </c>
      <c r="H6" s="39" t="n">
        <f aca="false">AVERAGE(B6:G6)</f>
        <v>0.954517465664858</v>
      </c>
    </row>
    <row r="7" customFormat="false" ht="12" hidden="false" customHeight="false" outlineLevel="0" collapsed="false">
      <c r="A7" s="0" t="s">
        <v>19</v>
      </c>
      <c r="B7" s="39" t="n">
        <f aca="false">IF(NOT(ISBLANK(everything!C36)),everything!C36,".")</f>
        <v>0.89344262295082</v>
      </c>
      <c r="C7" s="39" t="n">
        <f aca="false">IF(NOT(ISBLANK(everything!D36)),everything!D36,".")</f>
        <v>0.940573770491803</v>
      </c>
      <c r="D7" s="39" t="n">
        <f aca="false">IF(NOT(ISBLANK(everything!E36)),everything!E36,".")</f>
        <v>0.942505133470226</v>
      </c>
      <c r="E7" s="39" t="n">
        <f aca="false">IF(NOT(ISBLANK(everything!F36)),everything!F36,".")</f>
        <v>0.944672131147541</v>
      </c>
      <c r="F7" s="39" t="n">
        <f aca="false">IF(NOT(ISBLANK(everything!G36)),everything!G36,".")</f>
        <v>0.942622950819672</v>
      </c>
      <c r="G7" s="39" t="str">
        <f aca="false">IF(NOT(ISBLANK(everything!H36)),everything!H36,".")</f>
        <v>.</v>
      </c>
      <c r="H7" s="39" t="n">
        <f aca="false">AVERAGE(B7:G7)</f>
        <v>0.932763321776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9" t="str">
        <f aca="false">IF(NOT(ISBLANK(everything!C7)),everything!C7,".")</f>
        <v>.</v>
      </c>
      <c r="C2" s="9" t="n">
        <f aca="false">IF(NOT(ISBLANK(everything!D7)),everything!D7,".")</f>
        <v>2341</v>
      </c>
      <c r="D2" s="9" t="n">
        <f aca="false">IF(NOT(ISBLANK(everything!E7)),everything!E7,".")</f>
        <v>2618</v>
      </c>
      <c r="E2" s="9" t="n">
        <f aca="false">IF(NOT(ISBLANK(everything!F7)),everything!F7,".")</f>
        <v>1987</v>
      </c>
      <c r="F2" s="9" t="n">
        <f aca="false">IF(NOT(ISBLANK(everything!G7)),everything!G7,".")</f>
        <v>2340</v>
      </c>
      <c r="G2" s="9" t="n">
        <f aca="false">IF(NOT(ISBLANK(everything!H7)),everything!H7,".")</f>
        <v>2308</v>
      </c>
      <c r="H2" s="9" t="n">
        <f aca="false">AVERAGE(B2:G2)</f>
        <v>2318.8</v>
      </c>
    </row>
    <row r="3" customFormat="false" ht="12" hidden="false" customHeight="false" outlineLevel="0" collapsed="false">
      <c r="A3" s="0" t="s">
        <v>3</v>
      </c>
      <c r="B3" s="9" t="n">
        <f aca="false">IF(NOT(ISBLANK(everything!C13)),everything!C13,".")</f>
        <v>1877</v>
      </c>
      <c r="C3" s="9" t="str">
        <f aca="false">IF(NOT(ISBLANK(everything!D13)),everything!D13,".")</f>
        <v>.</v>
      </c>
      <c r="D3" s="9" t="n">
        <f aca="false">IF(NOT(ISBLANK(everything!E13)),everything!E13,".")</f>
        <v>2781</v>
      </c>
      <c r="E3" s="9" t="n">
        <f aca="false">IF(NOT(ISBLANK(everything!F13)),everything!F13,".")</f>
        <v>2253</v>
      </c>
      <c r="F3" s="9" t="n">
        <f aca="false">IF(NOT(ISBLANK(everything!G13)),everything!G13,".")</f>
        <v>2609</v>
      </c>
      <c r="G3" s="9" t="n">
        <f aca="false">IF(NOT(ISBLANK(everything!H13)),everything!H13,".")</f>
        <v>2618</v>
      </c>
      <c r="H3" s="9" t="n">
        <f aca="false">AVERAGE(B3:G3)</f>
        <v>2427.6</v>
      </c>
    </row>
    <row r="4" customFormat="false" ht="12" hidden="false" customHeight="false" outlineLevel="0" collapsed="false">
      <c r="A4" s="0" t="s">
        <v>4</v>
      </c>
      <c r="B4" s="9" t="n">
        <f aca="false">IF(NOT(ISBLANK(everything!C19)),everything!C19,".")</f>
        <v>1920</v>
      </c>
      <c r="C4" s="9" t="n">
        <f aca="false">IF(NOT(ISBLANK(everything!D19)),everything!D19,".")</f>
        <v>2418</v>
      </c>
      <c r="D4" s="9" t="str">
        <f aca="false">IF(NOT(ISBLANK(everything!E19)),everything!E19,".")</f>
        <v>.</v>
      </c>
      <c r="E4" s="9" t="n">
        <f aca="false">IF(NOT(ISBLANK(everything!F19)),everything!F19,".")</f>
        <v>2538</v>
      </c>
      <c r="F4" s="9" t="n">
        <f aca="false">IF(NOT(ISBLANK(everything!G19)),everything!G19,".")</f>
        <v>2805</v>
      </c>
      <c r="G4" s="9" t="n">
        <f aca="false">IF(NOT(ISBLANK(everything!H19)),everything!H19,".")</f>
        <v>3377</v>
      </c>
      <c r="H4" s="9" t="n">
        <f aca="false">AVERAGE(B4:G4)</f>
        <v>2611.6</v>
      </c>
    </row>
    <row r="5" customFormat="false" ht="12" hidden="false" customHeight="false" outlineLevel="0" collapsed="false">
      <c r="A5" s="0" t="s">
        <v>5</v>
      </c>
      <c r="B5" s="9" t="n">
        <f aca="false">IF(NOT(ISBLANK(everything!C25)),everything!C25,".")</f>
        <v>1504</v>
      </c>
      <c r="C5" s="9" t="n">
        <f aca="false">IF(NOT(ISBLANK(everything!D25)),everything!D25,".")</f>
        <v>2045</v>
      </c>
      <c r="D5" s="9" t="n">
        <f aca="false">IF(NOT(ISBLANK(everything!E25)),everything!E25,".")</f>
        <v>2460</v>
      </c>
      <c r="E5" s="9" t="str">
        <f aca="false">IF(NOT(ISBLANK(everything!F25)),everything!F25,".")</f>
        <v>.</v>
      </c>
      <c r="F5" s="9" t="n">
        <f aca="false">IF(NOT(ISBLANK(everything!G25)),everything!G25,".")</f>
        <v>2467</v>
      </c>
      <c r="G5" s="9" t="n">
        <f aca="false">IF(NOT(ISBLANK(everything!H25)),everything!H25,".")</f>
        <v>2465</v>
      </c>
      <c r="H5" s="9" t="n">
        <f aca="false">AVERAGE(B5:G5)</f>
        <v>2188.2</v>
      </c>
    </row>
    <row r="6" customFormat="false" ht="12" hidden="false" customHeight="false" outlineLevel="0" collapsed="false">
      <c r="A6" s="0" t="s">
        <v>6</v>
      </c>
      <c r="B6" s="9" t="n">
        <f aca="false">IF(NOT(ISBLANK(everything!C31)),everything!C31,".")</f>
        <v>1829</v>
      </c>
      <c r="C6" s="9" t="n">
        <f aca="false">IF(NOT(ISBLANK(everything!D31)),everything!D31,".")</f>
        <v>2377</v>
      </c>
      <c r="D6" s="9" t="n">
        <f aca="false">IF(NOT(ISBLANK(everything!E31)),everything!E31,".")</f>
        <v>2514</v>
      </c>
      <c r="E6" s="9" t="n">
        <f aca="false">IF(NOT(ISBLANK(everything!F31)),everything!F31,".")</f>
        <v>2087</v>
      </c>
      <c r="F6" s="9" t="str">
        <f aca="false">IF(NOT(ISBLANK(everything!G31)),everything!G31,".")</f>
        <v>.</v>
      </c>
      <c r="G6" s="9" t="n">
        <f aca="false">IF(NOT(ISBLANK(everything!H31)),everything!H31,".")</f>
        <v>2398</v>
      </c>
      <c r="H6" s="9" t="n">
        <f aca="false">AVERAGE(B6:G6)</f>
        <v>2241</v>
      </c>
    </row>
    <row r="7" customFormat="false" ht="12" hidden="false" customHeight="false" outlineLevel="0" collapsed="false">
      <c r="A7" s="0" t="s">
        <v>19</v>
      </c>
      <c r="B7" s="9" t="n">
        <f aca="false">IF(NOT(ISBLANK(everything!C37)),everything!C37,".")</f>
        <v>1424</v>
      </c>
      <c r="C7" s="9" t="n">
        <f aca="false">IF(NOT(ISBLANK(everything!D37)),everything!D37,".")</f>
        <v>1855</v>
      </c>
      <c r="D7" s="9" t="n">
        <f aca="false">IF(NOT(ISBLANK(everything!E37)),everything!E37,".")</f>
        <v>2260</v>
      </c>
      <c r="E7" s="9" t="n">
        <f aca="false">IF(NOT(ISBLANK(everything!F37)),everything!F37,".")</f>
        <v>1955</v>
      </c>
      <c r="F7" s="9" t="n">
        <f aca="false">IF(NOT(ISBLANK(everything!G37)),everything!G37,".")</f>
        <v>2010</v>
      </c>
      <c r="G7" s="9" t="str">
        <f aca="false">IF(NOT(ISBLANK(everything!H37)),everything!H37,".")</f>
        <v>.</v>
      </c>
      <c r="H7" s="9" t="n">
        <f aca="false">AVERAGE(B7:G7)</f>
        <v>190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19</v>
      </c>
    </row>
    <row r="2" customFormat="false" ht="12" hidden="false" customHeight="false" outlineLevel="0" collapsed="false">
      <c r="A2" s="0" t="s">
        <v>2</v>
      </c>
      <c r="B2" s="6" t="str">
        <f aca="false">IF(NOT(ISBLANK(everything!C8)),everything!C8,".")</f>
        <v>.</v>
      </c>
      <c r="C2" s="6" t="n">
        <f aca="false">IF(NOT(ISBLANK(everything!D8)),everything!D8,".")</f>
        <v>0.346472749368549</v>
      </c>
      <c r="D2" s="6" t="n">
        <f aca="false">IF(NOT(ISBLANK(everything!E8)),everything!E8,".")</f>
        <v>0.306368717437166</v>
      </c>
      <c r="E2" s="6" t="n">
        <f aca="false">IF(NOT(ISBLANK(everything!F8)),everything!F8,".")</f>
        <v>0.447027080089801</v>
      </c>
      <c r="F2" s="6" t="n">
        <f aca="false">IF(NOT(ISBLANK(everything!G8)),everything!G8,".")</f>
        <v>0.332181040637827</v>
      </c>
      <c r="G2" s="6" t="n">
        <f aca="false">IF(NOT(ISBLANK(everything!H8)),everything!H8,".")</f>
        <v>0.326382290048698</v>
      </c>
      <c r="H2" s="37" t="n">
        <f aca="false">AVERAGE(B2:G2)</f>
        <v>0.351686375516408</v>
      </c>
    </row>
    <row r="3" customFormat="false" ht="12" hidden="false" customHeight="false" outlineLevel="0" collapsed="false">
      <c r="A3" s="0" t="s">
        <v>3</v>
      </c>
      <c r="B3" s="6" t="n">
        <f aca="false">IF(NOT(ISBLANK(everything!C14)),everything!C14,".")</f>
        <v>0.452703410729588</v>
      </c>
      <c r="C3" s="6" t="str">
        <f aca="false">IF(NOT(ISBLANK(everything!D14)),everything!D14,".")</f>
        <v>.</v>
      </c>
      <c r="D3" s="6" t="n">
        <f aca="false">IF(NOT(ISBLANK(everything!E14)),everything!E14,".")</f>
        <v>0.700539588310678</v>
      </c>
      <c r="E3" s="6" t="n">
        <f aca="false">IF(NOT(ISBLANK(everything!F14)),everything!F14,".")</f>
        <v>0.665363308251884</v>
      </c>
      <c r="F3" s="6" t="n">
        <f aca="false">IF(NOT(ISBLANK(everything!G14)),everything!G14,".")</f>
        <v>0.69231286399285</v>
      </c>
      <c r="G3" s="6" t="n">
        <f aca="false">IF(NOT(ISBLANK(everything!H14)),everything!H14,".")</f>
        <v>0.525408163151848</v>
      </c>
      <c r="H3" s="37" t="n">
        <f aca="false">AVERAGE(B3:G3)</f>
        <v>0.607265466887369</v>
      </c>
    </row>
    <row r="4" customFormat="false" ht="12" hidden="false" customHeight="false" outlineLevel="0" collapsed="false">
      <c r="A4" s="0" t="s">
        <v>4</v>
      </c>
      <c r="B4" s="6" t="n">
        <f aca="false">IF(NOT(ISBLANK(everything!C20)),everything!C20,".")</f>
        <v>0.431924795429863</v>
      </c>
      <c r="C4" s="6" t="n">
        <f aca="false">IF(NOT(ISBLANK(everything!D20)),everything!D20,".")</f>
        <v>0.814310483317103</v>
      </c>
      <c r="D4" s="6" t="str">
        <f aca="false">IF(NOT(ISBLANK(everything!E20)),everything!E20,".")</f>
        <v>.</v>
      </c>
      <c r="E4" s="6" t="n">
        <f aca="false">IF(NOT(ISBLANK(everything!F20)),everything!F20,".")</f>
        <v>0.589358051379967</v>
      </c>
      <c r="F4" s="6" t="n">
        <f aca="false">IF(NOT(ISBLANK(everything!G20)),everything!G20,".")</f>
        <v>0.646517756542538</v>
      </c>
      <c r="G4" s="6" t="n">
        <f aca="false">IF(NOT(ISBLANK(everything!H20)),everything!H20,".")</f>
        <v>0.429754353335137</v>
      </c>
      <c r="H4" s="37" t="n">
        <f aca="false">AVERAGE(B4:G4)</f>
        <v>0.582373088000922</v>
      </c>
    </row>
    <row r="5" customFormat="false" ht="12" hidden="false" customHeight="false" outlineLevel="0" collapsed="false">
      <c r="A5" s="0" t="s">
        <v>5</v>
      </c>
      <c r="B5" s="6" t="n">
        <f aca="false">IF(NOT(ISBLANK(everything!C26)),everything!C26,".")</f>
        <v>0.549721052589304</v>
      </c>
      <c r="C5" s="6" t="n">
        <f aca="false">IF(NOT(ISBLANK(everything!D26)),everything!D26,".")</f>
        <v>0.726724195528318</v>
      </c>
      <c r="D5" s="6" t="n">
        <f aca="false">IF(NOT(ISBLANK(everything!E26)),everything!E26,".")</f>
        <v>0.601598333778566</v>
      </c>
      <c r="E5" s="6" t="str">
        <f aca="false">IF(NOT(ISBLANK(everything!F26)),everything!F26,".")</f>
        <v>.</v>
      </c>
      <c r="F5" s="6" t="n">
        <f aca="false">IF(NOT(ISBLANK(everything!G26)),everything!G26,".")</f>
        <v>0.597241984191109</v>
      </c>
      <c r="G5" s="6" t="n">
        <f aca="false">IF(NOT(ISBLANK(everything!H26)),everything!H26,".")</f>
        <v>0.532531416898663</v>
      </c>
      <c r="H5" s="37" t="n">
        <f aca="false">AVERAGE(B5:G5)</f>
        <v>0.601563396597192</v>
      </c>
    </row>
    <row r="6" customFormat="false" ht="12" hidden="false" customHeight="false" outlineLevel="0" collapsed="false">
      <c r="A6" s="0" t="s">
        <v>6</v>
      </c>
      <c r="B6" s="6" t="n">
        <f aca="false">IF(NOT(ISBLANK(everything!C32)),everything!C32,".")</f>
        <v>0.451591463228457</v>
      </c>
      <c r="C6" s="6" t="n">
        <f aca="false">IF(NOT(ISBLANK(everything!D32)),everything!D32,".")</f>
        <v>0.781355256310096</v>
      </c>
      <c r="D6" s="6" t="n">
        <f aca="false">IF(NOT(ISBLANK(everything!E32)),everything!E32,".")</f>
        <v>0.72198835084216</v>
      </c>
      <c r="E6" s="6" t="n">
        <f aca="false">IF(NOT(ISBLANK(everything!F32)),everything!F32,".")</f>
        <v>0.715891739932897</v>
      </c>
      <c r="F6" s="6" t="str">
        <f aca="false">IF(NOT(ISBLANK(everything!G32)),everything!G32,".")</f>
        <v>.</v>
      </c>
      <c r="G6" s="6" t="n">
        <f aca="false">IF(NOT(ISBLANK(everything!H32)),everything!H32,".")</f>
        <v>0.558455535193487</v>
      </c>
      <c r="H6" s="37" t="n">
        <f aca="false">AVERAGE(B6:G6)</f>
        <v>0.64585646910142</v>
      </c>
    </row>
    <row r="7" customFormat="false" ht="12" hidden="false" customHeight="false" outlineLevel="0" collapsed="false">
      <c r="A7" s="0" t="s">
        <v>19</v>
      </c>
      <c r="B7" s="6" t="n">
        <f aca="false">IF(NOT(ISBLANK(everything!C38)),everything!C38,".")</f>
        <v>0.499941993760512</v>
      </c>
      <c r="C7" s="6" t="n">
        <f aca="false">IF(NOT(ISBLANK(everything!D38)),everything!D38,".")</f>
        <v>0.693040611571558</v>
      </c>
      <c r="D7" s="6" t="n">
        <f aca="false">IF(NOT(ISBLANK(everything!E38)),everything!E38,".")</f>
        <v>0.563408696277238</v>
      </c>
      <c r="E7" s="6" t="n">
        <f aca="false">IF(NOT(ISBLANK(everything!F38)),everything!F38,".")</f>
        <v>0.661604241308359</v>
      </c>
      <c r="F7" s="6" t="n">
        <f aca="false">IF(NOT(ISBLANK(everything!G38)),everything!G38,".")</f>
        <v>0.623638845663454</v>
      </c>
      <c r="G7" s="6" t="str">
        <f aca="false">IF(NOT(ISBLANK(everything!H38)),everything!H38,".")</f>
        <v>.</v>
      </c>
      <c r="H7" s="37" t="n">
        <f aca="false">AVERAGE(B7:G7)</f>
        <v>0.608326877716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8:59:41Z</dcterms:created>
  <dc:creator>adam</dc:creator>
  <dc:description/>
  <dc:language>en-US</dc:language>
  <cp:lastModifiedBy>adam</cp:lastModifiedBy>
  <cp:revision>0</cp:revision>
  <dc:subject/>
  <dc:title/>
</cp:coreProperties>
</file>