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TV Detail" sheetId="1" state="visible" r:id="rId2"/>
  </sheets>
  <definedNames>
    <definedName function="false" hidden="false" localSheetId="0" name="_xlnm.Print_Area" vbProcedure="false">'CLTV Detail'!$A$1:$A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TA Comment:
</t>
        </r>
        <r>
          <rPr>
            <sz val="8"/>
            <color rgb="FF000000"/>
            <rFont val="Tahoma"/>
            <family val="0"/>
          </rPr>
          <t xml:space="preserve">"UnHide" these columns to see the next 24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</xdr:row>
                <xdr:rowOff>3</xdr:rowOff>
              </xdr:from>
              <xdr:to>
                <xdr:col>14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3">
  <si>
    <t xml:space="preserve">Inputs</t>
  </si>
  <si>
    <t xml:space="preserve">Notes</t>
  </si>
  <si>
    <t xml:space="preserve">Value</t>
  </si>
  <si>
    <t xml:space="preserve">Beginning Number of Customers</t>
  </si>
  <si>
    <t xml:space="preserve">Order Multiple</t>
  </si>
  <si>
    <t xml:space="preserve">Multiple: Retention Rate</t>
  </si>
  <si>
    <t xml:space="preserve">Mutiple: Avg Purchase Size</t>
  </si>
  <si>
    <t xml:space="preserve">Q1 Repeat</t>
  </si>
  <si>
    <t xml:space="preserve">Q2 Repeat</t>
  </si>
  <si>
    <t xml:space="preserve">Q3 Repeat</t>
  </si>
  <si>
    <t xml:space="preserve">Q1Y2</t>
  </si>
  <si>
    <t xml:space="preserve"> </t>
  </si>
  <si>
    <t xml:space="preserve">Month</t>
  </si>
  <si>
    <t xml:space="preserve">% Customers Purchasing</t>
  </si>
  <si>
    <t xml:space="preserve">% of Customers Purchasing (includes Retention)</t>
  </si>
  <si>
    <t xml:space="preserve">Number of Customers Ordering</t>
  </si>
  <si>
    <t xml:space="preserve">Number of Orders</t>
  </si>
  <si>
    <t xml:space="preserve">Average Purchase Size</t>
  </si>
  <si>
    <t xml:space="preserve">Average Purchase Size (Adjusted)</t>
  </si>
  <si>
    <t xml:space="preserve">Revenue Per Total Customer</t>
  </si>
  <si>
    <t xml:space="preserve">Total Revenue</t>
  </si>
  <si>
    <t xml:space="preserve">Product Cost %</t>
  </si>
  <si>
    <t xml:space="preserve">Total Product Cost</t>
  </si>
  <si>
    <t xml:space="preserve">Distribution Cost %</t>
  </si>
  <si>
    <t xml:space="preserve">Total Distribution Cost</t>
  </si>
  <si>
    <t xml:space="preserve">Shipping Cost</t>
  </si>
  <si>
    <t xml:space="preserve"> Total Shipping Cost</t>
  </si>
  <si>
    <t xml:space="preserve">Customer Service / Order</t>
  </si>
  <si>
    <t xml:space="preserve"> Total Customer Service Cost</t>
  </si>
  <si>
    <t xml:space="preserve">Total Cost Before OH</t>
  </si>
  <si>
    <t xml:space="preserve">Total Contribution Before OH</t>
  </si>
  <si>
    <t xml:space="preserve">Corporate OH %</t>
  </si>
  <si>
    <t xml:space="preserve">Corporate OH </t>
  </si>
  <si>
    <t xml:space="preserve">TOTAL COSTS</t>
  </si>
  <si>
    <t xml:space="preserve">Net Contribution</t>
  </si>
  <si>
    <t xml:space="preserve">Net Contribution / Customer (inactive and active)</t>
  </si>
  <si>
    <t xml:space="preserve">Gross LTV (undiscounted)</t>
  </si>
  <si>
    <t xml:space="preserve">New Customer Offer Cost</t>
  </si>
  <si>
    <t xml:space="preserve">Acquisition Cost/Customer</t>
  </si>
  <si>
    <t xml:space="preserve">Total Acquisition Cost</t>
  </si>
  <si>
    <t xml:space="preserve">Net LTV (undiscounted) after acquisition expenses</t>
  </si>
  <si>
    <t xml:space="preserve">Total Spending / Customer</t>
  </si>
  <si>
    <t xml:space="preserve">Totals</t>
  </si>
  <si>
    <t xml:space="preserve">First Year Spending</t>
  </si>
  <si>
    <t xml:space="preserve">Second Year Spending</t>
  </si>
  <si>
    <t xml:space="preserve">Second Year / Active</t>
  </si>
  <si>
    <t xml:space="preserve">Notes:</t>
  </si>
  <si>
    <t xml:space="preserve">All data above and assumptions are hypothetical inputs and do not relate to MotherNature.com.</t>
  </si>
  <si>
    <r>
      <rPr>
        <sz val="10"/>
        <color rgb="FF33CCCC"/>
        <rFont val="Times New Roman"/>
        <family val="1"/>
      </rPr>
      <t xml:space="preserve">An Input (Plug) </t>
    </r>
    <r>
      <rPr>
        <sz val="10"/>
        <rFont val="Times New Roman"/>
        <family val="1"/>
      </rPr>
      <t xml:space="preserve">based on starting # of Customers</t>
    </r>
  </si>
  <si>
    <r>
      <rPr>
        <sz val="10"/>
        <color rgb="FF33CCCC"/>
        <rFont val="Times New Roman"/>
        <family val="1"/>
      </rPr>
      <t xml:space="preserve">An Input</t>
    </r>
    <r>
      <rPr>
        <sz val="10"/>
        <rFont val="Times New Roman"/>
        <family val="1"/>
      </rPr>
      <t xml:space="preserve">: Number of orders per period that each ordering customer places (because customers may order more than once per month, for example)</t>
    </r>
  </si>
  <si>
    <r>
      <rPr>
        <sz val="10"/>
        <color rgb="FF33CCCC"/>
        <rFont val="Times New Roman"/>
        <family val="1"/>
      </rPr>
      <t xml:space="preserve">An Input:</t>
    </r>
    <r>
      <rPr>
        <sz val="10"/>
        <rFont val="Times New Roman"/>
        <family val="1"/>
      </rPr>
      <t xml:space="preserve"> Inflator or Deflator multiple to enable you to see what would happen if you increased your retention rate somehow (allows what-if scenarios).</t>
    </r>
  </si>
  <si>
    <r>
      <rPr>
        <sz val="10"/>
        <color rgb="FF33CCCC"/>
        <rFont val="Times New Roman"/>
        <family val="1"/>
      </rPr>
      <t xml:space="preserve">An Input:</t>
    </r>
    <r>
      <rPr>
        <sz val="10"/>
        <rFont val="Times New Roman"/>
        <family val="1"/>
      </rPr>
      <t xml:space="preserve"> Inflator or Deflator to allow you to see the impact of changing your average $ purchase size (without having to change the numbers in row 14.</t>
    </r>
  </si>
  <si>
    <t xml:space="preserve">Percentage of base that is actively placing orders in that time period</t>
  </si>
  <si>
    <r>
      <rPr>
        <i val="true"/>
        <sz val="10"/>
        <rFont val="Times New Roman"/>
        <family val="1"/>
      </rPr>
      <t xml:space="preserve">% of Customers Purchasing multiplied by the Retention multiple</t>
    </r>
    <r>
      <rPr>
        <sz val="10"/>
        <rFont val="Times New Roman"/>
        <family val="1"/>
      </rPr>
      <t xml:space="preserve">; if you could increase the retention rate, you would see higher figures in this row.</t>
    </r>
  </si>
  <si>
    <r>
      <rPr>
        <i val="true"/>
        <sz val="10"/>
        <rFont val="Times New Roman"/>
        <family val="1"/>
      </rPr>
      <t xml:space="preserve">% Customers Purchasing (Includes Retention) * Beginning Number of Customers; </t>
    </r>
    <r>
      <rPr>
        <sz val="10"/>
        <rFont val="Times New Roman"/>
        <family val="1"/>
      </rPr>
      <t xml:space="preserve">expected number of customers placing orders if customers each ordered once during the period</t>
    </r>
  </si>
  <si>
    <r>
      <rPr>
        <i val="true"/>
        <sz val="10"/>
        <rFont val="Times New Roman"/>
        <family val="1"/>
      </rPr>
      <t xml:space="preserve">Number of Customers Ordering * Order Multiple;</t>
    </r>
    <r>
      <rPr>
        <sz val="10"/>
        <rFont val="Times New Roman"/>
        <family val="1"/>
      </rPr>
      <t xml:space="preserve"> reflects the actual number of orders customers make per period</t>
    </r>
  </si>
  <si>
    <t xml:space="preserve">Base number that increases as customers increase their purchase value on your site over time.</t>
  </si>
  <si>
    <t xml:space="preserve">Average Purchase Size * Multiple of Average Purchase Size</t>
  </si>
  <si>
    <t xml:space="preserve">(Average Purchase Size (Adjusted) * Total Number of Purchases) / Beginning Number of Customers</t>
  </si>
  <si>
    <t xml:space="preserve">Average Purchase Size (Adjusted) * Number of Orders</t>
  </si>
  <si>
    <t xml:space="preserve">COGS as a percent</t>
  </si>
  <si>
    <t xml:space="preserve">Total COGS = Total Revenue * Product Cost %</t>
  </si>
  <si>
    <t xml:space="preserve">Distribution Channel Costs as a percent</t>
  </si>
  <si>
    <t xml:space="preserve">Total Revenue * Distribution Cost %</t>
  </si>
  <si>
    <t xml:space="preserve">Average shipping cost</t>
  </si>
  <si>
    <t xml:space="preserve">Number of Customers Ordering * Shipping Cost</t>
  </si>
  <si>
    <t xml:space="preserve">Average customer service cost per order</t>
  </si>
  <si>
    <t xml:space="preserve">Customer Service/Order * Number of Customers Ordering</t>
  </si>
  <si>
    <t xml:space="preserve">Total Cost = Total Acquisition Cost + Product Cost per Order + Distribution Cost + Shipping Cost + Customer Service Cost</t>
  </si>
  <si>
    <t xml:space="preserve">Total Contribution = Total Revenue - Total Cost Before OH</t>
  </si>
  <si>
    <t xml:space="preserve">Assumes corporate overhead at 12%; based on average e-commerce overhead rates</t>
  </si>
  <si>
    <t xml:space="preserve">Corporate OH % * Total Revenue</t>
  </si>
  <si>
    <t xml:space="preserve">Total Costs Before OH + Corporate OH</t>
  </si>
  <si>
    <r>
      <rPr>
        <sz val="10"/>
        <rFont val="Times New Roman"/>
        <family val="1"/>
      </rPr>
      <t xml:space="preserve">Equals the Total Monthly Customer Value.</t>
    </r>
    <r>
      <rPr>
        <i val="true"/>
        <sz val="10"/>
        <rFont val="Times New Roman"/>
        <family val="1"/>
      </rPr>
      <t xml:space="preserve">   Total Contribution Before OH - Corporate OH</t>
    </r>
  </si>
  <si>
    <r>
      <rPr>
        <sz val="10"/>
        <rFont val="Times New Roman"/>
        <family val="1"/>
      </rPr>
      <t xml:space="preserve">Equals the Monthly Customer Value Per Customer. </t>
    </r>
    <r>
      <rPr>
        <i val="true"/>
        <sz val="10"/>
        <rFont val="Times New Roman"/>
        <family val="1"/>
      </rPr>
      <t xml:space="preserve"> Net Contribution / Beginning Number of Customers.  </t>
    </r>
    <r>
      <rPr>
        <sz val="10"/>
        <rFont val="Times New Roman"/>
        <family val="1"/>
      </rPr>
      <t xml:space="preserve">Includes both inactive and active - you need to see the contribution of everyone even though you didn't retain all of them.</t>
    </r>
  </si>
  <si>
    <r>
      <rPr>
        <sz val="10"/>
        <rFont val="Times New Roman"/>
        <family val="1"/>
      </rPr>
      <t xml:space="preserve">Equals the total value of an individual customer over a </t>
    </r>
    <r>
      <rPr>
        <b val="true"/>
        <sz val="10"/>
        <rFont val="Times New Roman"/>
        <family val="1"/>
      </rPr>
      <t xml:space="preserve">three</t>
    </r>
    <r>
      <rPr>
        <sz val="10"/>
        <rFont val="Times New Roman"/>
        <family val="1"/>
      </rPr>
      <t xml:space="preserve"> year period.  Note that the last 24 months of this spreadsheet may be unhidden for view. Has not been discounted</t>
    </r>
  </si>
  <si>
    <t xml:space="preserve">Onetime expense: Foregone revenue for offering a discount or promotion (your true cost to offer it; e.g. giving $20 off a first purchase only really costs you your COGS)</t>
  </si>
  <si>
    <t xml:space="preserve">Onetime expense: Your cost per customer for some third party expense (e.g. - television advertisement / total number of new customers acquired)</t>
  </si>
  <si>
    <t xml:space="preserve">Acquisition Cost / Customer * Number of Customers Ordering</t>
  </si>
  <si>
    <r>
      <rPr>
        <i val="true"/>
        <sz val="10"/>
        <rFont val="Times New Roman"/>
        <family val="1"/>
      </rPr>
      <t xml:space="preserve">Gross LTV (undiscounted) - Total Acquisition Cost; </t>
    </r>
    <r>
      <rPr>
        <sz val="10"/>
        <rFont val="Times New Roman"/>
        <family val="1"/>
      </rPr>
      <t xml:space="preserve">your marketing expenses must be </t>
    </r>
    <r>
      <rPr>
        <b val="true"/>
        <sz val="10"/>
        <rFont val="Times New Roman"/>
        <family val="1"/>
      </rPr>
      <t xml:space="preserve">BELOW</t>
    </r>
    <r>
      <rPr>
        <sz val="10"/>
        <rFont val="Times New Roman"/>
        <family val="1"/>
      </rPr>
      <t xml:space="preserve"> this customer lifetime value </t>
    </r>
  </si>
  <si>
    <t xml:space="preserve">Equals the total amount of revenue gained per customer during the first year as a customer.</t>
  </si>
  <si>
    <t xml:space="preserve">Equals the total amount of revenue gained per customer during the second year as a customer.</t>
  </si>
  <si>
    <t xml:space="preserve">Equals the total amount of revenue gained per ACTIVE customer during the second year as a customer.  Assumes that only 20% of original customers will remain active during their second ye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_(\$* #,##0.00_);_(\$* \(#,##0.00\);_(\$* \-??_);_(@_)"/>
    <numFmt numFmtId="170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33CCCC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8.56"/>
    <col collapsed="false" customWidth="true" hidden="false" outlineLevel="0" max="3" min="3" style="1" width="6.85"/>
    <col collapsed="false" customWidth="true" hidden="false" outlineLevel="0" max="4" min="4" style="1" width="12.14"/>
    <col collapsed="false" customWidth="true" hidden="false" outlineLevel="0" max="16" min="5" style="1" width="10.13"/>
    <col collapsed="false" customWidth="true" hidden="true" outlineLevel="0" max="40" min="17" style="1" width="10.13"/>
    <col collapsed="false" customWidth="false" hidden="false" outlineLevel="0" max="257" min="41" style="1" width="38.99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5" t="s">
        <v>2</v>
      </c>
    </row>
    <row r="2" customFormat="false" ht="12.75" hidden="false" customHeight="false" outlineLevel="0" collapsed="false">
      <c r="B2" s="6" t="s">
        <v>3</v>
      </c>
      <c r="C2" s="7" t="n">
        <v>1</v>
      </c>
      <c r="D2" s="8" t="n">
        <v>25000</v>
      </c>
    </row>
    <row r="3" customFormat="false" ht="12.75" hidden="false" customHeight="false" outlineLevel="0" collapsed="false">
      <c r="B3" s="9" t="s">
        <v>4</v>
      </c>
      <c r="C3" s="10" t="n">
        <v>2</v>
      </c>
      <c r="D3" s="11" t="n">
        <v>1.15</v>
      </c>
    </row>
    <row r="4" customFormat="false" ht="12.75" hidden="false" customHeight="false" outlineLevel="0" collapsed="false">
      <c r="B4" s="6" t="s">
        <v>5</v>
      </c>
      <c r="C4" s="7" t="n">
        <v>3</v>
      </c>
      <c r="D4" s="12" t="n">
        <v>1</v>
      </c>
    </row>
    <row r="5" customFormat="false" ht="12.75" hidden="false" customHeight="false" outlineLevel="0" collapsed="false">
      <c r="B5" s="6" t="s">
        <v>6</v>
      </c>
      <c r="C5" s="7" t="n">
        <v>4</v>
      </c>
      <c r="D5" s="11" t="n">
        <v>1</v>
      </c>
    </row>
    <row r="6" customFormat="false" ht="12.75" hidden="false" customHeight="false" outlineLevel="0" collapsed="false">
      <c r="C6" s="13"/>
      <c r="F6" s="1" t="s">
        <v>7</v>
      </c>
      <c r="I6" s="1" t="s">
        <v>8</v>
      </c>
      <c r="L6" s="1" t="s">
        <v>9</v>
      </c>
      <c r="R6" s="1" t="s">
        <v>10</v>
      </c>
    </row>
    <row r="7" customFormat="false" ht="12.75" hidden="false" customHeight="false" outlineLevel="0" collapsed="false">
      <c r="C7" s="13"/>
      <c r="D7" s="1" t="s">
        <v>11</v>
      </c>
      <c r="F7" s="14" t="n">
        <f aca="false">E11+F11+G11</f>
        <v>0.611353968616997</v>
      </c>
      <c r="I7" s="14" t="n">
        <f aca="false">H11+I11+J11</f>
        <v>0.375955666948931</v>
      </c>
      <c r="L7" s="14" t="n">
        <f aca="false">K11+L11+M11</f>
        <v>0.318365173971202</v>
      </c>
      <c r="M7" s="15" t="s">
        <v>11</v>
      </c>
      <c r="R7" s="14" t="n">
        <f aca="false">Q11+R11+S11</f>
        <v>0.289849893042749</v>
      </c>
    </row>
    <row r="8" customFormat="false" ht="12.75" hidden="false" customHeight="false" outlineLevel="0" collapsed="false">
      <c r="A8" s="16"/>
      <c r="B8" s="17"/>
      <c r="C8" s="18"/>
      <c r="D8" s="19" t="s">
        <v>12</v>
      </c>
      <c r="E8" s="19" t="s">
        <v>12</v>
      </c>
      <c r="F8" s="19" t="s">
        <v>12</v>
      </c>
      <c r="G8" s="19" t="s">
        <v>12</v>
      </c>
      <c r="H8" s="19" t="s">
        <v>12</v>
      </c>
      <c r="I8" s="19" t="s">
        <v>12</v>
      </c>
      <c r="J8" s="19" t="s">
        <v>12</v>
      </c>
      <c r="K8" s="19" t="s">
        <v>12</v>
      </c>
      <c r="L8" s="19" t="s">
        <v>12</v>
      </c>
      <c r="M8" s="19" t="s">
        <v>12</v>
      </c>
      <c r="N8" s="19" t="s">
        <v>12</v>
      </c>
      <c r="O8" s="19" t="s">
        <v>12</v>
      </c>
      <c r="P8" s="19" t="s">
        <v>12</v>
      </c>
      <c r="Q8" s="19" t="s">
        <v>12</v>
      </c>
      <c r="R8" s="19" t="s">
        <v>12</v>
      </c>
      <c r="S8" s="19" t="s">
        <v>12</v>
      </c>
      <c r="T8" s="19" t="s">
        <v>12</v>
      </c>
      <c r="U8" s="19" t="s">
        <v>12</v>
      </c>
      <c r="V8" s="19" t="s">
        <v>12</v>
      </c>
      <c r="W8" s="19" t="s">
        <v>12</v>
      </c>
      <c r="X8" s="19" t="s">
        <v>12</v>
      </c>
      <c r="Y8" s="19" t="s">
        <v>12</v>
      </c>
      <c r="Z8" s="19" t="s">
        <v>12</v>
      </c>
      <c r="AA8" s="19" t="s">
        <v>12</v>
      </c>
      <c r="AB8" s="19" t="s">
        <v>12</v>
      </c>
      <c r="AC8" s="19" t="s">
        <v>12</v>
      </c>
      <c r="AD8" s="19" t="s">
        <v>12</v>
      </c>
      <c r="AE8" s="19" t="s">
        <v>12</v>
      </c>
      <c r="AF8" s="19" t="s">
        <v>12</v>
      </c>
      <c r="AG8" s="19" t="s">
        <v>12</v>
      </c>
      <c r="AH8" s="19" t="s">
        <v>12</v>
      </c>
      <c r="AI8" s="19" t="s">
        <v>12</v>
      </c>
      <c r="AJ8" s="19" t="s">
        <v>12</v>
      </c>
      <c r="AK8" s="19" t="s">
        <v>12</v>
      </c>
      <c r="AL8" s="19" t="s">
        <v>12</v>
      </c>
      <c r="AM8" s="19" t="s">
        <v>12</v>
      </c>
      <c r="AN8" s="19" t="s">
        <v>12</v>
      </c>
    </row>
    <row r="9" customFormat="false" ht="12.75" hidden="false" customHeight="false" outlineLevel="0" collapsed="false">
      <c r="A9" s="16"/>
      <c r="B9" s="17"/>
      <c r="C9" s="20" t="s">
        <v>1</v>
      </c>
      <c r="D9" s="21" t="n">
        <v>0</v>
      </c>
      <c r="E9" s="21" t="n">
        <f aca="false">+D9+1</f>
        <v>1</v>
      </c>
      <c r="F9" s="21" t="n">
        <f aca="false">+E9+1</f>
        <v>2</v>
      </c>
      <c r="G9" s="21" t="n">
        <f aca="false">+F9+1</f>
        <v>3</v>
      </c>
      <c r="H9" s="21" t="n">
        <f aca="false">+G9+1</f>
        <v>4</v>
      </c>
      <c r="I9" s="21" t="n">
        <f aca="false">+H9+1</f>
        <v>5</v>
      </c>
      <c r="J9" s="21" t="n">
        <f aca="false">+I9+1</f>
        <v>6</v>
      </c>
      <c r="K9" s="21" t="n">
        <f aca="false">+J9+1</f>
        <v>7</v>
      </c>
      <c r="L9" s="21" t="n">
        <f aca="false">+K9+1</f>
        <v>8</v>
      </c>
      <c r="M9" s="21" t="n">
        <f aca="false">+L9+1</f>
        <v>9</v>
      </c>
      <c r="N9" s="21" t="n">
        <f aca="false">+M9+1</f>
        <v>10</v>
      </c>
      <c r="O9" s="21" t="n">
        <f aca="false">+N9+1</f>
        <v>11</v>
      </c>
      <c r="P9" s="21" t="n">
        <f aca="false">+O9+1</f>
        <v>12</v>
      </c>
      <c r="Q9" s="21" t="n">
        <f aca="false">+P9+1</f>
        <v>13</v>
      </c>
      <c r="R9" s="21" t="n">
        <f aca="false">+Q9+1</f>
        <v>14</v>
      </c>
      <c r="S9" s="21" t="n">
        <f aca="false">+R9+1</f>
        <v>15</v>
      </c>
      <c r="T9" s="21" t="n">
        <f aca="false">+S9+1</f>
        <v>16</v>
      </c>
      <c r="U9" s="21" t="n">
        <f aca="false">+T9+1</f>
        <v>17</v>
      </c>
      <c r="V9" s="21" t="n">
        <f aca="false">+U9+1</f>
        <v>18</v>
      </c>
      <c r="W9" s="21" t="n">
        <f aca="false">+V9+1</f>
        <v>19</v>
      </c>
      <c r="X9" s="21" t="n">
        <f aca="false">+W9+1</f>
        <v>20</v>
      </c>
      <c r="Y9" s="21" t="n">
        <f aca="false">+X9+1</f>
        <v>21</v>
      </c>
      <c r="Z9" s="21" t="n">
        <f aca="false">+Y9+1</f>
        <v>22</v>
      </c>
      <c r="AA9" s="21" t="n">
        <f aca="false">+Z9+1</f>
        <v>23</v>
      </c>
      <c r="AB9" s="21" t="n">
        <f aca="false">+AA9+1</f>
        <v>24</v>
      </c>
      <c r="AC9" s="21" t="n">
        <f aca="false">+AB9+1</f>
        <v>25</v>
      </c>
      <c r="AD9" s="21" t="n">
        <f aca="false">+AC9+1</f>
        <v>26</v>
      </c>
      <c r="AE9" s="21" t="n">
        <f aca="false">+AD9+1</f>
        <v>27</v>
      </c>
      <c r="AF9" s="21" t="n">
        <f aca="false">+AE9+1</f>
        <v>28</v>
      </c>
      <c r="AG9" s="21" t="n">
        <f aca="false">+AF9+1</f>
        <v>29</v>
      </c>
      <c r="AH9" s="21" t="n">
        <f aca="false">+AG9+1</f>
        <v>30</v>
      </c>
      <c r="AI9" s="21" t="n">
        <f aca="false">+AH9+1</f>
        <v>31</v>
      </c>
      <c r="AJ9" s="21" t="n">
        <f aca="false">+AI9+1</f>
        <v>32</v>
      </c>
      <c r="AK9" s="21" t="n">
        <f aca="false">+AJ9+1</f>
        <v>33</v>
      </c>
      <c r="AL9" s="21" t="n">
        <f aca="false">+AK9+1</f>
        <v>34</v>
      </c>
      <c r="AM9" s="21" t="n">
        <f aca="false">+AL9+1</f>
        <v>35</v>
      </c>
      <c r="AN9" s="21" t="n">
        <f aca="false">+AM9+1</f>
        <v>36</v>
      </c>
    </row>
    <row r="10" customFormat="false" ht="12.75" hidden="false" customHeight="false" outlineLevel="0" collapsed="false">
      <c r="B10" s="22" t="s">
        <v>13</v>
      </c>
      <c r="C10" s="23" t="n">
        <v>5</v>
      </c>
      <c r="D10" s="24" t="n">
        <v>1</v>
      </c>
      <c r="E10" s="25" t="n">
        <v>0.289094049348467</v>
      </c>
      <c r="F10" s="25" t="n">
        <v>0.180223540693573</v>
      </c>
      <c r="G10" s="25" t="n">
        <v>0.142036378574957</v>
      </c>
      <c r="H10" s="25" t="n">
        <v>0.132615111879279</v>
      </c>
      <c r="I10" s="25" t="n">
        <v>0.12803618546379</v>
      </c>
      <c r="J10" s="25" t="n">
        <v>0.115304369605862</v>
      </c>
      <c r="K10" s="25" t="n">
        <v>0.109757784235622</v>
      </c>
      <c r="L10" s="25" t="n">
        <v>0.107907281817599</v>
      </c>
      <c r="M10" s="25" t="n">
        <v>0.100700107917981</v>
      </c>
      <c r="N10" s="25" t="n">
        <v>0.0956467821274289</v>
      </c>
      <c r="O10" s="25" t="n">
        <v>0.100586756077117</v>
      </c>
      <c r="P10" s="25" t="n">
        <v>0.0985750209555742</v>
      </c>
      <c r="Q10" s="25" t="n">
        <v>0.0975892707460184</v>
      </c>
      <c r="R10" s="25" t="n">
        <v>0.0966133780385583</v>
      </c>
      <c r="S10" s="25" t="n">
        <v>0.0956472442581727</v>
      </c>
      <c r="T10" s="25" t="n">
        <v>0.094690771815591</v>
      </c>
      <c r="U10" s="25" t="n">
        <v>0.093743864097435</v>
      </c>
      <c r="V10" s="25" t="n">
        <v>0.0928064254564607</v>
      </c>
      <c r="W10" s="25" t="n">
        <v>0.0918783612018961</v>
      </c>
      <c r="X10" s="25" t="n">
        <v>0.0909595775898771</v>
      </c>
      <c r="Y10" s="25" t="n">
        <v>0.0900499818139783</v>
      </c>
      <c r="Z10" s="25" t="n">
        <v>0.0891494819958386</v>
      </c>
      <c r="AA10" s="25" t="n">
        <v>0.0882579871758802</v>
      </c>
      <c r="AB10" s="25" t="n">
        <v>0.0873754073041214</v>
      </c>
      <c r="AC10" s="25" t="n">
        <v>0.0865016532310802</v>
      </c>
      <c r="AD10" s="25" t="n">
        <v>0.0856366366987694</v>
      </c>
      <c r="AE10" s="25" t="n">
        <v>0.0847802703317817</v>
      </c>
      <c r="AF10" s="25" t="n">
        <v>0.0839324676284639</v>
      </c>
      <c r="AG10" s="25" t="n">
        <v>0.0830931429521792</v>
      </c>
      <c r="AH10" s="25" t="n">
        <v>0.0822622115226574</v>
      </c>
      <c r="AI10" s="25" t="n">
        <v>0.0814395894074309</v>
      </c>
      <c r="AJ10" s="25" t="n">
        <v>0.0806251935133565</v>
      </c>
      <c r="AK10" s="25" t="n">
        <v>0.079818941578223</v>
      </c>
      <c r="AL10" s="25" t="n">
        <v>0.0790207521624407</v>
      </c>
      <c r="AM10" s="25" t="n">
        <v>0.0782305446408163</v>
      </c>
      <c r="AN10" s="25" t="n">
        <v>0.0774482391944082</v>
      </c>
    </row>
    <row r="11" customFormat="false" ht="12.75" hidden="false" customHeight="false" outlineLevel="0" collapsed="false">
      <c r="A11" s="26"/>
      <c r="B11" s="22" t="s">
        <v>14</v>
      </c>
      <c r="C11" s="27" t="n">
        <v>6</v>
      </c>
      <c r="D11" s="28" t="n">
        <v>1</v>
      </c>
      <c r="E11" s="29" t="n">
        <f aca="false">E10*$D$4</f>
        <v>0.289094049348467</v>
      </c>
      <c r="F11" s="29" t="n">
        <f aca="false">F10*$D$4</f>
        <v>0.180223540693573</v>
      </c>
      <c r="G11" s="29" t="n">
        <f aca="false">G10*$D$4</f>
        <v>0.142036378574957</v>
      </c>
      <c r="H11" s="29" t="n">
        <f aca="false">H10*$D$4</f>
        <v>0.132615111879279</v>
      </c>
      <c r="I11" s="29" t="n">
        <f aca="false">I10*$D$4</f>
        <v>0.12803618546379</v>
      </c>
      <c r="J11" s="29" t="n">
        <f aca="false">J10*$D$4</f>
        <v>0.115304369605862</v>
      </c>
      <c r="K11" s="29" t="n">
        <f aca="false">K10*$D$4</f>
        <v>0.109757784235622</v>
      </c>
      <c r="L11" s="29" t="n">
        <f aca="false">L10*$D$4</f>
        <v>0.107907281817599</v>
      </c>
      <c r="M11" s="29" t="n">
        <f aca="false">M10*$D$4</f>
        <v>0.100700107917981</v>
      </c>
      <c r="N11" s="29" t="n">
        <f aca="false">N10*$D$4</f>
        <v>0.0956467821274289</v>
      </c>
      <c r="O11" s="29" t="n">
        <f aca="false">O10*$D$4</f>
        <v>0.100586756077117</v>
      </c>
      <c r="P11" s="29" t="n">
        <f aca="false">P10*$D$4</f>
        <v>0.0985750209555742</v>
      </c>
      <c r="Q11" s="29" t="n">
        <f aca="false">Q10*$D$4</f>
        <v>0.0975892707460184</v>
      </c>
      <c r="R11" s="29" t="n">
        <f aca="false">R10*$D$4</f>
        <v>0.0966133780385583</v>
      </c>
      <c r="S11" s="29" t="n">
        <f aca="false">S10*$D$4</f>
        <v>0.0956472442581727</v>
      </c>
      <c r="T11" s="29" t="n">
        <f aca="false">T10*$D$4</f>
        <v>0.094690771815591</v>
      </c>
      <c r="U11" s="29" t="n">
        <f aca="false">U10*$D$4</f>
        <v>0.093743864097435</v>
      </c>
      <c r="V11" s="29" t="n">
        <f aca="false">V10*$D$4</f>
        <v>0.0928064254564607</v>
      </c>
      <c r="W11" s="29" t="n">
        <f aca="false">W10*$D$4</f>
        <v>0.0918783612018961</v>
      </c>
      <c r="X11" s="29" t="n">
        <f aca="false">X10*$D$4</f>
        <v>0.0909595775898771</v>
      </c>
      <c r="Y11" s="29" t="n">
        <f aca="false">Y10*$D$4</f>
        <v>0.0900499818139783</v>
      </c>
      <c r="Z11" s="29" t="n">
        <f aca="false">Z10*$D$4</f>
        <v>0.0891494819958386</v>
      </c>
      <c r="AA11" s="29" t="n">
        <f aca="false">AA10*$D$4</f>
        <v>0.0882579871758802</v>
      </c>
      <c r="AB11" s="29" t="n">
        <f aca="false">AB10*$D$4</f>
        <v>0.0873754073041214</v>
      </c>
      <c r="AC11" s="29" t="n">
        <f aca="false">AC10*$D$4</f>
        <v>0.0865016532310802</v>
      </c>
      <c r="AD11" s="29" t="n">
        <f aca="false">AD10*$D$4</f>
        <v>0.0856366366987694</v>
      </c>
      <c r="AE11" s="29" t="n">
        <f aca="false">AE10*$D$4</f>
        <v>0.0847802703317817</v>
      </c>
      <c r="AF11" s="29" t="n">
        <f aca="false">AF10*$D$4</f>
        <v>0.0839324676284639</v>
      </c>
      <c r="AG11" s="29" t="n">
        <f aca="false">AG10*$D$4</f>
        <v>0.0830931429521792</v>
      </c>
      <c r="AH11" s="29" t="n">
        <f aca="false">AH10*$D$4</f>
        <v>0.0822622115226574</v>
      </c>
      <c r="AI11" s="29" t="n">
        <f aca="false">AI10*$D$4</f>
        <v>0.0814395894074309</v>
      </c>
      <c r="AJ11" s="29" t="n">
        <f aca="false">AJ10*$D$4</f>
        <v>0.0806251935133565</v>
      </c>
      <c r="AK11" s="29" t="n">
        <f aca="false">AK10*$D$4</f>
        <v>0.079818941578223</v>
      </c>
      <c r="AL11" s="29" t="n">
        <f aca="false">AL10*$D$4</f>
        <v>0.0790207521624407</v>
      </c>
      <c r="AM11" s="29" t="n">
        <f aca="false">AM10*$D$4</f>
        <v>0.0782305446408163</v>
      </c>
      <c r="AN11" s="29" t="n">
        <f aca="false">AN10*$D$4</f>
        <v>0.0774482391944082</v>
      </c>
      <c r="AO11" s="14"/>
    </row>
    <row r="12" customFormat="false" ht="12.75" hidden="false" customHeight="false" outlineLevel="0" collapsed="false">
      <c r="B12" s="22" t="s">
        <v>15</v>
      </c>
      <c r="C12" s="27" t="n">
        <v>7</v>
      </c>
      <c r="D12" s="30" t="n">
        <f aca="false">D11*$D$2</f>
        <v>25000</v>
      </c>
      <c r="E12" s="30" t="n">
        <f aca="false">E11*$D$2</f>
        <v>7227.35123371167</v>
      </c>
      <c r="F12" s="30" t="n">
        <f aca="false">F11*$D$2</f>
        <v>4505.58851733932</v>
      </c>
      <c r="G12" s="30" t="n">
        <f aca="false">G11*$D$2</f>
        <v>3550.90946437394</v>
      </c>
      <c r="H12" s="30" t="n">
        <f aca="false">H11*$D$2</f>
        <v>3315.37779698199</v>
      </c>
      <c r="I12" s="30" t="n">
        <f aca="false">I11*$D$2</f>
        <v>3200.90463659474</v>
      </c>
      <c r="J12" s="30" t="n">
        <f aca="false">J11*$D$2</f>
        <v>2882.60924014656</v>
      </c>
      <c r="K12" s="30" t="n">
        <f aca="false">K11*$D$2</f>
        <v>2743.94460589056</v>
      </c>
      <c r="L12" s="30" t="n">
        <f aca="false">L11*$D$2</f>
        <v>2697.68204543999</v>
      </c>
      <c r="M12" s="30" t="n">
        <f aca="false">M11*$D$2</f>
        <v>2517.50269794951</v>
      </c>
      <c r="N12" s="30" t="n">
        <f aca="false">N11*$D$2</f>
        <v>2391.16955318572</v>
      </c>
      <c r="O12" s="30" t="n">
        <f aca="false">O11*$D$2</f>
        <v>2514.66890192791</v>
      </c>
      <c r="P12" s="30" t="n">
        <f aca="false">P11*$D$2</f>
        <v>2464.37552388935</v>
      </c>
      <c r="Q12" s="30" t="n">
        <f aca="false">Q11*$D$2</f>
        <v>2439.73176865046</v>
      </c>
      <c r="R12" s="30" t="n">
        <f aca="false">R11*$D$2</f>
        <v>2415.33445096396</v>
      </c>
      <c r="S12" s="30" t="n">
        <f aca="false">S11*$D$2</f>
        <v>2391.18110645432</v>
      </c>
      <c r="T12" s="30" t="n">
        <f aca="false">T11*$D$2</f>
        <v>2367.26929538977</v>
      </c>
      <c r="U12" s="30" t="n">
        <f aca="false">U11*$D$2</f>
        <v>2343.59660243588</v>
      </c>
      <c r="V12" s="30" t="n">
        <f aca="false">V11*$D$2</f>
        <v>2320.16063641152</v>
      </c>
      <c r="W12" s="30" t="n">
        <f aca="false">W11*$D$2</f>
        <v>2296.9590300474</v>
      </c>
      <c r="X12" s="30" t="n">
        <f aca="false">X11*$D$2</f>
        <v>2273.98943974693</v>
      </c>
      <c r="Y12" s="30" t="n">
        <f aca="false">Y11*$D$2</f>
        <v>2251.24954534946</v>
      </c>
      <c r="Z12" s="30" t="n">
        <f aca="false">Z11*$D$2</f>
        <v>2228.73704989596</v>
      </c>
      <c r="AA12" s="30" t="n">
        <f aca="false">AA11*$D$2</f>
        <v>2206.449679397</v>
      </c>
      <c r="AB12" s="30" t="n">
        <f aca="false">AB11*$D$2</f>
        <v>2184.38518260303</v>
      </c>
      <c r="AC12" s="30" t="n">
        <f aca="false">AC11*$D$2</f>
        <v>2162.541330777</v>
      </c>
      <c r="AD12" s="30" t="n">
        <f aca="false">AD11*$D$2</f>
        <v>2140.91591746923</v>
      </c>
      <c r="AE12" s="30" t="n">
        <f aca="false">AE11*$D$2</f>
        <v>2119.50675829454</v>
      </c>
      <c r="AF12" s="30" t="n">
        <f aca="false">AF11*$D$2</f>
        <v>2098.3116907116</v>
      </c>
      <c r="AG12" s="30" t="n">
        <f aca="false">AG11*$D$2</f>
        <v>2077.32857380448</v>
      </c>
      <c r="AH12" s="30" t="n">
        <f aca="false">AH11*$D$2</f>
        <v>2056.55528806644</v>
      </c>
      <c r="AI12" s="30" t="n">
        <f aca="false">AI11*$D$2</f>
        <v>2035.98973518577</v>
      </c>
      <c r="AJ12" s="30" t="n">
        <f aca="false">AJ11*$D$2</f>
        <v>2015.62983783391</v>
      </c>
      <c r="AK12" s="30" t="n">
        <f aca="false">AK11*$D$2</f>
        <v>1995.47353945557</v>
      </c>
      <c r="AL12" s="30" t="n">
        <f aca="false">AL11*$D$2</f>
        <v>1975.51880406102</v>
      </c>
      <c r="AM12" s="30" t="n">
        <f aca="false">AM11*$D$2</f>
        <v>1955.76361602041</v>
      </c>
      <c r="AN12" s="30" t="n">
        <f aca="false">AN11*$D$2</f>
        <v>1936.2059798602</v>
      </c>
    </row>
    <row r="13" customFormat="false" ht="12.75" hidden="false" customHeight="false" outlineLevel="0" collapsed="false">
      <c r="B13" s="22" t="s">
        <v>16</v>
      </c>
      <c r="C13" s="27" t="n">
        <v>8</v>
      </c>
      <c r="D13" s="30" t="n">
        <f aca="false">D12</f>
        <v>25000</v>
      </c>
      <c r="E13" s="30" t="n">
        <f aca="false">E12*$D$3</f>
        <v>8311.45391876842</v>
      </c>
      <c r="F13" s="30" t="n">
        <f aca="false">F12*$D$3</f>
        <v>5181.42679494021</v>
      </c>
      <c r="G13" s="30" t="n">
        <f aca="false">G12*$D$3</f>
        <v>4083.54588403003</v>
      </c>
      <c r="H13" s="30" t="n">
        <f aca="false">H12*$D$3</f>
        <v>3812.68446652928</v>
      </c>
      <c r="I13" s="30" t="n">
        <f aca="false">I12*$D$3</f>
        <v>3681.04033208395</v>
      </c>
      <c r="J13" s="30" t="n">
        <f aca="false">J12*$D$3</f>
        <v>3315.00062616854</v>
      </c>
      <c r="K13" s="30" t="n">
        <f aca="false">K12*$D$3</f>
        <v>3155.53629677415</v>
      </c>
      <c r="L13" s="30" t="n">
        <f aca="false">L12*$D$3</f>
        <v>3102.33435225598</v>
      </c>
      <c r="M13" s="30" t="n">
        <f aca="false">M12*$D$3</f>
        <v>2895.12810264194</v>
      </c>
      <c r="N13" s="30" t="n">
        <f aca="false">N12*$D$3</f>
        <v>2749.84498616358</v>
      </c>
      <c r="O13" s="30" t="n">
        <f aca="false">O12*$D$3</f>
        <v>2891.8692372171</v>
      </c>
      <c r="P13" s="30" t="n">
        <f aca="false">P12*$D$3</f>
        <v>2834.03185247276</v>
      </c>
      <c r="Q13" s="30" t="n">
        <f aca="false">Q12*$D$3</f>
        <v>2805.69153394803</v>
      </c>
      <c r="R13" s="30" t="n">
        <f aca="false">R12*$D$3</f>
        <v>2777.63461860855</v>
      </c>
      <c r="S13" s="30" t="n">
        <f aca="false">S12*$D$3</f>
        <v>2749.85827242246</v>
      </c>
      <c r="T13" s="30" t="n">
        <f aca="false">T12*$D$3</f>
        <v>2722.35968969824</v>
      </c>
      <c r="U13" s="30" t="n">
        <f aca="false">U12*$D$3</f>
        <v>2695.13609280126</v>
      </c>
      <c r="V13" s="30" t="n">
        <f aca="false">V12*$D$3</f>
        <v>2668.18473187325</v>
      </c>
      <c r="W13" s="30" t="n">
        <f aca="false">W12*$D$3</f>
        <v>2641.50288455451</v>
      </c>
      <c r="X13" s="30" t="n">
        <f aca="false">X12*$D$3</f>
        <v>2615.08785570897</v>
      </c>
      <c r="Y13" s="30" t="n">
        <f aca="false">Y12*$D$3</f>
        <v>2588.93697715188</v>
      </c>
      <c r="Z13" s="30" t="n">
        <f aca="false">Z12*$D$3</f>
        <v>2563.04760738036</v>
      </c>
      <c r="AA13" s="30" t="n">
        <f aca="false">AA12*$D$3</f>
        <v>2537.41713130656</v>
      </c>
      <c r="AB13" s="30" t="n">
        <f aca="false">AB12*$D$3</f>
        <v>2512.04295999349</v>
      </c>
      <c r="AC13" s="30" t="n">
        <f aca="false">AC12*$D$3</f>
        <v>2486.92253039355</v>
      </c>
      <c r="AD13" s="30" t="n">
        <f aca="false">AD12*$D$3</f>
        <v>2462.05330508962</v>
      </c>
      <c r="AE13" s="30" t="n">
        <f aca="false">AE12*$D$3</f>
        <v>2437.43277203872</v>
      </c>
      <c r="AF13" s="30" t="n">
        <f aca="false">AF12*$D$3</f>
        <v>2413.05844431834</v>
      </c>
      <c r="AG13" s="30" t="n">
        <f aca="false">AG12*$D$3</f>
        <v>2388.92785987515</v>
      </c>
      <c r="AH13" s="30" t="n">
        <f aca="false">AH12*$D$3</f>
        <v>2365.0385812764</v>
      </c>
      <c r="AI13" s="30" t="n">
        <f aca="false">AI12*$D$3</f>
        <v>2341.38819546364</v>
      </c>
      <c r="AJ13" s="30" t="n">
        <f aca="false">AJ12*$D$3</f>
        <v>2317.974313509</v>
      </c>
      <c r="AK13" s="30" t="n">
        <f aca="false">AK12*$D$3</f>
        <v>2294.79457037391</v>
      </c>
      <c r="AL13" s="30" t="n">
        <f aca="false">AL12*$D$3</f>
        <v>2271.84662467017</v>
      </c>
      <c r="AM13" s="30" t="n">
        <f aca="false">AM12*$D$3</f>
        <v>2249.12815842347</v>
      </c>
      <c r="AN13" s="30" t="n">
        <f aca="false">AN12*$D$3</f>
        <v>2226.63687683924</v>
      </c>
    </row>
    <row r="14" customFormat="false" ht="12.75" hidden="false" customHeight="false" outlineLevel="0" collapsed="false">
      <c r="B14" s="22" t="s">
        <v>17</v>
      </c>
      <c r="C14" s="27" t="n">
        <v>9</v>
      </c>
      <c r="D14" s="31" t="n">
        <v>38.2184982200554</v>
      </c>
      <c r="E14" s="31" t="n">
        <v>68.5243165909091</v>
      </c>
      <c r="F14" s="31" t="n">
        <v>98.364703</v>
      </c>
      <c r="G14" s="31" t="n">
        <v>102.402833055556</v>
      </c>
      <c r="H14" s="31" t="n">
        <v>93.54879</v>
      </c>
      <c r="I14" s="31" t="n">
        <v>105.832012857143</v>
      </c>
      <c r="J14" s="31" t="n">
        <v>110.1952375</v>
      </c>
      <c r="K14" s="31" t="n">
        <v>112.197074</v>
      </c>
      <c r="L14" s="31" t="n">
        <v>108.27817375</v>
      </c>
      <c r="M14" s="31" t="n">
        <v>115.3442025</v>
      </c>
      <c r="N14" s="31" t="n">
        <v>120</v>
      </c>
      <c r="O14" s="31" t="n">
        <v>120</v>
      </c>
      <c r="P14" s="31" t="n">
        <v>120</v>
      </c>
      <c r="Q14" s="31" t="n">
        <v>120</v>
      </c>
      <c r="R14" s="31" t="n">
        <v>120</v>
      </c>
      <c r="S14" s="31" t="n">
        <v>120</v>
      </c>
      <c r="T14" s="31" t="n">
        <v>120</v>
      </c>
      <c r="U14" s="31" t="n">
        <v>120</v>
      </c>
      <c r="V14" s="31" t="n">
        <v>120</v>
      </c>
      <c r="W14" s="31" t="n">
        <v>120</v>
      </c>
      <c r="X14" s="31" t="n">
        <v>120</v>
      </c>
      <c r="Y14" s="31" t="n">
        <v>120</v>
      </c>
      <c r="Z14" s="31" t="n">
        <v>120</v>
      </c>
      <c r="AA14" s="31" t="n">
        <v>120</v>
      </c>
      <c r="AB14" s="31" t="n">
        <v>120</v>
      </c>
      <c r="AC14" s="31" t="n">
        <v>120</v>
      </c>
      <c r="AD14" s="31" t="n">
        <v>120</v>
      </c>
      <c r="AE14" s="31" t="n">
        <v>120</v>
      </c>
      <c r="AF14" s="31" t="n">
        <v>120</v>
      </c>
      <c r="AG14" s="31" t="n">
        <v>120</v>
      </c>
      <c r="AH14" s="31" t="n">
        <v>120</v>
      </c>
      <c r="AI14" s="31" t="n">
        <v>120</v>
      </c>
      <c r="AJ14" s="31" t="n">
        <v>120</v>
      </c>
      <c r="AK14" s="31" t="n">
        <v>120</v>
      </c>
      <c r="AL14" s="31" t="n">
        <v>120</v>
      </c>
      <c r="AM14" s="31" t="n">
        <v>120</v>
      </c>
      <c r="AN14" s="31" t="n">
        <v>120</v>
      </c>
    </row>
    <row r="15" customFormat="false" ht="12.75" hidden="false" customHeight="false" outlineLevel="0" collapsed="false">
      <c r="B15" s="22" t="s">
        <v>18</v>
      </c>
      <c r="C15" s="27" t="n">
        <v>10</v>
      </c>
      <c r="D15" s="31" t="n">
        <f aca="false">D14*$D$5</f>
        <v>38.2184982200554</v>
      </c>
      <c r="E15" s="31" t="n">
        <f aca="false">E14*$D$5</f>
        <v>68.5243165909091</v>
      </c>
      <c r="F15" s="31" t="n">
        <f aca="false">F14*$D$5</f>
        <v>98.364703</v>
      </c>
      <c r="G15" s="31" t="n">
        <f aca="false">G14*$D$5</f>
        <v>102.402833055556</v>
      </c>
      <c r="H15" s="31" t="n">
        <f aca="false">H14*$D$5</f>
        <v>93.54879</v>
      </c>
      <c r="I15" s="31" t="n">
        <f aca="false">I14*$D$5</f>
        <v>105.832012857143</v>
      </c>
      <c r="J15" s="31" t="n">
        <f aca="false">J14*$D$5</f>
        <v>110.1952375</v>
      </c>
      <c r="K15" s="31" t="n">
        <f aca="false">K14*$D$5</f>
        <v>112.197074</v>
      </c>
      <c r="L15" s="31" t="n">
        <f aca="false">L14*$D$5</f>
        <v>108.27817375</v>
      </c>
      <c r="M15" s="31" t="n">
        <f aca="false">M14*$D$5</f>
        <v>115.3442025</v>
      </c>
      <c r="N15" s="31" t="n">
        <f aca="false">N14*$D$5</f>
        <v>120</v>
      </c>
      <c r="O15" s="31" t="n">
        <f aca="false">O14*$D$5</f>
        <v>120</v>
      </c>
      <c r="P15" s="31" t="n">
        <f aca="false">P14*$D$5</f>
        <v>120</v>
      </c>
      <c r="Q15" s="31" t="n">
        <f aca="false">Q14*$D$5</f>
        <v>120</v>
      </c>
      <c r="R15" s="31" t="n">
        <f aca="false">R14*$D$5</f>
        <v>120</v>
      </c>
      <c r="S15" s="31" t="n">
        <f aca="false">S14*$D$5</f>
        <v>120</v>
      </c>
      <c r="T15" s="31" t="n">
        <f aca="false">T14*$D$5</f>
        <v>120</v>
      </c>
      <c r="U15" s="31" t="n">
        <f aca="false">U14*$D$5</f>
        <v>120</v>
      </c>
      <c r="V15" s="31" t="n">
        <f aca="false">V14*$D$5</f>
        <v>120</v>
      </c>
      <c r="W15" s="31" t="n">
        <f aca="false">W14*$D$5</f>
        <v>120</v>
      </c>
      <c r="X15" s="31" t="n">
        <f aca="false">X14*$D$5</f>
        <v>120</v>
      </c>
      <c r="Y15" s="31" t="n">
        <f aca="false">Y14*$D$5</f>
        <v>120</v>
      </c>
      <c r="Z15" s="31" t="n">
        <f aca="false">Z14*$D$5</f>
        <v>120</v>
      </c>
      <c r="AA15" s="31" t="n">
        <f aca="false">AA14*$D$5</f>
        <v>120</v>
      </c>
      <c r="AB15" s="31" t="n">
        <f aca="false">AB14*$D$5</f>
        <v>120</v>
      </c>
      <c r="AC15" s="31" t="n">
        <f aca="false">AC14*$D$5</f>
        <v>120</v>
      </c>
      <c r="AD15" s="31" t="n">
        <f aca="false">AD14*$D$5</f>
        <v>120</v>
      </c>
      <c r="AE15" s="31" t="n">
        <f aca="false">AE14*$D$5</f>
        <v>120</v>
      </c>
      <c r="AF15" s="31" t="n">
        <f aca="false">AF14*$D$5</f>
        <v>120</v>
      </c>
      <c r="AG15" s="31" t="n">
        <f aca="false">AG14*$D$5</f>
        <v>120</v>
      </c>
      <c r="AH15" s="31" t="n">
        <f aca="false">AH14*$D$5</f>
        <v>120</v>
      </c>
      <c r="AI15" s="31" t="n">
        <f aca="false">AI14*$D$5</f>
        <v>120</v>
      </c>
      <c r="AJ15" s="31" t="n">
        <f aca="false">AJ14*$D$5</f>
        <v>120</v>
      </c>
      <c r="AK15" s="31" t="n">
        <f aca="false">AK14*$D$5</f>
        <v>120</v>
      </c>
      <c r="AL15" s="31" t="n">
        <f aca="false">AL14*$D$5</f>
        <v>120</v>
      </c>
      <c r="AM15" s="31" t="n">
        <f aca="false">AM14*$D$5</f>
        <v>120</v>
      </c>
      <c r="AN15" s="31" t="n">
        <f aca="false">AN14*$D$5</f>
        <v>120</v>
      </c>
    </row>
    <row r="16" customFormat="false" ht="12.75" hidden="false" customHeight="false" outlineLevel="0" collapsed="false">
      <c r="B16" s="22" t="s">
        <v>19</v>
      </c>
      <c r="C16" s="27" t="n">
        <v>11</v>
      </c>
      <c r="D16" s="32" t="n">
        <f aca="false">(D15*D12)/$D$2</f>
        <v>38.2184982200554</v>
      </c>
      <c r="E16" s="32" t="n">
        <f aca="false">(E15*E12)/$D$2</f>
        <v>19.8099721621022</v>
      </c>
      <c r="F16" s="32" t="n">
        <f aca="false">(F15*F12)/$D$2</f>
        <v>17.7276350539317</v>
      </c>
      <c r="G16" s="32" t="n">
        <f aca="false">(G15*G12)/$D$2</f>
        <v>14.5449275630271</v>
      </c>
      <c r="H16" s="32" t="n">
        <f aca="false">(H15*H12)/$D$2</f>
        <v>12.4059832520212</v>
      </c>
      <c r="I16" s="32" t="n">
        <f aca="false">(I15*I12)/$D$2</f>
        <v>13.5503272261833</v>
      </c>
      <c r="J16" s="32" t="n">
        <f aca="false">(J15*J12)/$D$2</f>
        <v>12.7059923935058</v>
      </c>
      <c r="K16" s="32" t="n">
        <f aca="false">(K15*K12)/$D$2</f>
        <v>12.3145022399602</v>
      </c>
      <c r="L16" s="32" t="n">
        <f aca="false">(L15*L12)/$D$2</f>
        <v>11.6840034095362</v>
      </c>
      <c r="M16" s="32" t="n">
        <f aca="false">(M15*M12)/$D$2</f>
        <v>11.6151736394634</v>
      </c>
      <c r="N16" s="32" t="n">
        <f aca="false">(N15*N12)/$D$2</f>
        <v>11.4776138552915</v>
      </c>
      <c r="O16" s="32" t="n">
        <f aca="false">(O15*O12)/$D$2</f>
        <v>12.070410729254</v>
      </c>
      <c r="P16" s="32" t="n">
        <f aca="false">(P15*P12)/$D$2</f>
        <v>11.8290025146689</v>
      </c>
      <c r="Q16" s="32" t="n">
        <f aca="false">(Q15*Q12)/$D$2</f>
        <v>11.7107124895222</v>
      </c>
      <c r="R16" s="32" t="n">
        <f aca="false">(R15*R12)/$D$2</f>
        <v>11.593605364627</v>
      </c>
      <c r="S16" s="32" t="n">
        <f aca="false">(S15*S12)/$D$2</f>
        <v>11.4776693109807</v>
      </c>
      <c r="T16" s="32" t="n">
        <f aca="false">(T15*T12)/$D$2</f>
        <v>11.3628926178709</v>
      </c>
      <c r="U16" s="32" t="n">
        <f aca="false">(U15*U12)/$D$2</f>
        <v>11.2492636916922</v>
      </c>
      <c r="V16" s="32" t="n">
        <f aca="false">(V15*V12)/$D$2</f>
        <v>11.1367710547753</v>
      </c>
      <c r="W16" s="32" t="n">
        <f aca="false">(W15*W12)/$D$2</f>
        <v>11.0254033442275</v>
      </c>
      <c r="X16" s="32" t="n">
        <f aca="false">(X15*X12)/$D$2</f>
        <v>10.9151493107853</v>
      </c>
      <c r="Y16" s="32" t="n">
        <f aca="false">(Y15*Y12)/$D$2</f>
        <v>10.8059978176774</v>
      </c>
      <c r="Z16" s="32" t="n">
        <f aca="false">(Z15*Z12)/$D$2</f>
        <v>10.6979378395006</v>
      </c>
      <c r="AA16" s="32" t="n">
        <f aca="false">(AA15*AA12)/$D$2</f>
        <v>10.5909584611056</v>
      </c>
      <c r="AB16" s="32" t="n">
        <f aca="false">(AB15*AB12)/$D$2</f>
        <v>10.4850488764946</v>
      </c>
      <c r="AC16" s="32" t="n">
        <f aca="false">(AC15*AC12)/$D$2</f>
        <v>10.3801983877296</v>
      </c>
      <c r="AD16" s="32" t="n">
        <f aca="false">(AD15*AD12)/$D$2</f>
        <v>10.2763964038523</v>
      </c>
      <c r="AE16" s="32" t="n">
        <f aca="false">(AE15*AE12)/$D$2</f>
        <v>10.1736324398138</v>
      </c>
      <c r="AF16" s="32" t="n">
        <f aca="false">(AF15*AF12)/$D$2</f>
        <v>10.0718961154157</v>
      </c>
      <c r="AG16" s="32" t="n">
        <f aca="false">(AG15*AG12)/$D$2</f>
        <v>9.9711771542615</v>
      </c>
      <c r="AH16" s="32" t="n">
        <f aca="false">(AH15*AH12)/$D$2</f>
        <v>9.87146538271889</v>
      </c>
      <c r="AI16" s="32" t="n">
        <f aca="false">(AI15*AI12)/$D$2</f>
        <v>9.7727507288917</v>
      </c>
      <c r="AJ16" s="32" t="n">
        <f aca="false">(AJ15*AJ12)/$D$2</f>
        <v>9.67502322160278</v>
      </c>
      <c r="AK16" s="32" t="n">
        <f aca="false">(AK15*AK12)/$D$2</f>
        <v>9.57827298938676</v>
      </c>
      <c r="AL16" s="32" t="n">
        <f aca="false">(AL15*AL12)/$D$2</f>
        <v>9.48249025949289</v>
      </c>
      <c r="AM16" s="32" t="n">
        <f aca="false">(AM15*AM12)/$D$2</f>
        <v>9.38766535689796</v>
      </c>
      <c r="AN16" s="32" t="n">
        <f aca="false">(AN15*AN12)/$D$2</f>
        <v>9.29378870332898</v>
      </c>
    </row>
    <row r="17" customFormat="false" ht="12.75" hidden="false" customHeight="false" outlineLevel="0" collapsed="false">
      <c r="A17" s="33"/>
      <c r="B17" s="3" t="s">
        <v>20</v>
      </c>
      <c r="C17" s="34" t="n">
        <v>12</v>
      </c>
      <c r="D17" s="35" t="n">
        <f aca="false">D15*D12</f>
        <v>955462.455501385</v>
      </c>
      <c r="E17" s="35" t="n">
        <f aca="false">E15*E13</f>
        <v>569536.699660439</v>
      </c>
      <c r="F17" s="35" t="n">
        <f aca="false">F15*F13</f>
        <v>509669.507800536</v>
      </c>
      <c r="G17" s="35" t="n">
        <f aca="false">G15*G13</f>
        <v>418166.667437028</v>
      </c>
      <c r="H17" s="35" t="n">
        <f aca="false">H15*H13</f>
        <v>356672.01849561</v>
      </c>
      <c r="I17" s="35" t="n">
        <f aca="false">I15*I13</f>
        <v>389571.90775277</v>
      </c>
      <c r="J17" s="35" t="n">
        <f aca="false">J15*J13</f>
        <v>365297.281313291</v>
      </c>
      <c r="K17" s="35" t="n">
        <f aca="false">K15*K13</f>
        <v>354041.939398855</v>
      </c>
      <c r="L17" s="35" t="n">
        <f aca="false">L15*L13</f>
        <v>335915.098024167</v>
      </c>
      <c r="M17" s="35" t="n">
        <f aca="false">M15*M13</f>
        <v>333936.242134573</v>
      </c>
      <c r="N17" s="35" t="n">
        <f aca="false">N15*N13</f>
        <v>329981.398339629</v>
      </c>
      <c r="O17" s="35" t="n">
        <f aca="false">O15*O13</f>
        <v>347024.308466052</v>
      </c>
      <c r="P17" s="35" t="n">
        <f aca="false">P15*P13</f>
        <v>340083.822296731</v>
      </c>
      <c r="Q17" s="35" t="n">
        <f aca="false">Q15*Q13</f>
        <v>336682.984073764</v>
      </c>
      <c r="R17" s="35" t="n">
        <f aca="false">R15*R13</f>
        <v>333316.154233026</v>
      </c>
      <c r="S17" s="35" t="n">
        <f aca="false">S15*S13</f>
        <v>329982.992690696</v>
      </c>
      <c r="T17" s="35" t="n">
        <f aca="false">T15*T13</f>
        <v>326683.162763789</v>
      </c>
      <c r="U17" s="35" t="n">
        <f aca="false">U15*U13</f>
        <v>323416.331136151</v>
      </c>
      <c r="V17" s="35" t="n">
        <f aca="false">V15*V13</f>
        <v>320182.167824789</v>
      </c>
      <c r="W17" s="35" t="n">
        <f aca="false">W15*W13</f>
        <v>316980.346146542</v>
      </c>
      <c r="X17" s="35" t="n">
        <f aca="false">X15*X13</f>
        <v>313810.542685076</v>
      </c>
      <c r="Y17" s="35" t="n">
        <f aca="false">Y15*Y13</f>
        <v>310672.437258225</v>
      </c>
      <c r="Z17" s="35" t="n">
        <f aca="false">Z15*Z13</f>
        <v>307565.712885643</v>
      </c>
      <c r="AA17" s="35" t="n">
        <f aca="false">AA15*AA13</f>
        <v>304490.055756787</v>
      </c>
      <c r="AB17" s="35" t="n">
        <f aca="false">AB15*AB13</f>
        <v>301445.155199219</v>
      </c>
      <c r="AC17" s="35" t="n">
        <f aca="false">AC15*AC13</f>
        <v>298430.703647227</v>
      </c>
      <c r="AD17" s="35" t="n">
        <f aca="false">AD15*AD13</f>
        <v>295446.396610754</v>
      </c>
      <c r="AE17" s="35" t="n">
        <f aca="false">AE15*AE13</f>
        <v>292491.932644647</v>
      </c>
      <c r="AF17" s="35" t="n">
        <f aca="false">AF15*AF13</f>
        <v>289567.0133182</v>
      </c>
      <c r="AG17" s="35" t="n">
        <f aca="false">AG15*AG13</f>
        <v>286671.343185018</v>
      </c>
      <c r="AH17" s="35" t="n">
        <f aca="false">AH15*AH13</f>
        <v>283804.629753168</v>
      </c>
      <c r="AI17" s="35" t="n">
        <f aca="false">AI15*AI13</f>
        <v>280966.583455636</v>
      </c>
      <c r="AJ17" s="35" t="n">
        <f aca="false">AJ15*AJ13</f>
        <v>278156.91762108</v>
      </c>
      <c r="AK17" s="35" t="n">
        <f aca="false">AK15*AK13</f>
        <v>275375.348444869</v>
      </c>
      <c r="AL17" s="35" t="n">
        <f aca="false">AL15*AL13</f>
        <v>272621.594960421</v>
      </c>
      <c r="AM17" s="35" t="n">
        <f aca="false">AM15*AM13</f>
        <v>269895.379010816</v>
      </c>
      <c r="AN17" s="35" t="n">
        <f aca="false">AN15*AN13</f>
        <v>267196.425220708</v>
      </c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22" t="s">
        <v>21</v>
      </c>
      <c r="C19" s="23" t="n">
        <v>13</v>
      </c>
      <c r="D19" s="36" t="n">
        <v>0.6</v>
      </c>
      <c r="E19" s="36" t="n">
        <v>0.6</v>
      </c>
      <c r="F19" s="36" t="n">
        <f aca="false">E19</f>
        <v>0.6</v>
      </c>
      <c r="G19" s="36" t="n">
        <f aca="false">F19</f>
        <v>0.6</v>
      </c>
      <c r="H19" s="36" t="n">
        <f aca="false">G19</f>
        <v>0.6</v>
      </c>
      <c r="I19" s="36" t="n">
        <f aca="false">0.99*H19</f>
        <v>0.594</v>
      </c>
      <c r="J19" s="36" t="n">
        <f aca="false">0.99*I19</f>
        <v>0.58806</v>
      </c>
      <c r="K19" s="36" t="n">
        <f aca="false">0.99*J19</f>
        <v>0.5821794</v>
      </c>
      <c r="L19" s="36" t="n">
        <f aca="false">0.99*K19</f>
        <v>0.576357606</v>
      </c>
      <c r="M19" s="36" t="n">
        <f aca="false">0.99*L19</f>
        <v>0.57059402994</v>
      </c>
      <c r="N19" s="36" t="n">
        <f aca="false">0.99*M19</f>
        <v>0.5648880896406</v>
      </c>
      <c r="O19" s="36" t="n">
        <f aca="false">0.99*N19</f>
        <v>0.559239208744194</v>
      </c>
      <c r="P19" s="36" t="n">
        <f aca="false">0.99*O19</f>
        <v>0.553646816656752</v>
      </c>
      <c r="Q19" s="37" t="n">
        <f aca="false">P19</f>
        <v>0.553646816656752</v>
      </c>
      <c r="R19" s="37" t="n">
        <f aca="false">Q19</f>
        <v>0.553646816656752</v>
      </c>
      <c r="S19" s="37" t="n">
        <f aca="false">R19</f>
        <v>0.553646816656752</v>
      </c>
      <c r="T19" s="37" t="n">
        <f aca="false">S19</f>
        <v>0.553646816656752</v>
      </c>
      <c r="U19" s="37" t="n">
        <f aca="false">T19</f>
        <v>0.553646816656752</v>
      </c>
      <c r="V19" s="37" t="n">
        <f aca="false">U19</f>
        <v>0.553646816656752</v>
      </c>
      <c r="W19" s="37" t="n">
        <f aca="false">V19</f>
        <v>0.553646816656752</v>
      </c>
      <c r="X19" s="37" t="n">
        <f aca="false">W19</f>
        <v>0.553646816656752</v>
      </c>
      <c r="Y19" s="37" t="n">
        <f aca="false">X19</f>
        <v>0.553646816656752</v>
      </c>
      <c r="Z19" s="37" t="n">
        <f aca="false">Y19</f>
        <v>0.553646816656752</v>
      </c>
      <c r="AA19" s="37" t="n">
        <f aca="false">Z19</f>
        <v>0.553646816656752</v>
      </c>
      <c r="AB19" s="37" t="n">
        <f aca="false">AA19</f>
        <v>0.553646816656752</v>
      </c>
      <c r="AC19" s="37" t="n">
        <f aca="false">AB19</f>
        <v>0.553646816656752</v>
      </c>
      <c r="AD19" s="37" t="n">
        <f aca="false">AC19</f>
        <v>0.553646816656752</v>
      </c>
      <c r="AE19" s="37" t="n">
        <f aca="false">AD19</f>
        <v>0.553646816656752</v>
      </c>
      <c r="AF19" s="37" t="n">
        <f aca="false">AE19</f>
        <v>0.553646816656752</v>
      </c>
      <c r="AG19" s="37" t="n">
        <f aca="false">AF19</f>
        <v>0.553646816656752</v>
      </c>
      <c r="AH19" s="37" t="n">
        <f aca="false">AG19</f>
        <v>0.553646816656752</v>
      </c>
      <c r="AI19" s="37" t="n">
        <f aca="false">AH19</f>
        <v>0.553646816656752</v>
      </c>
      <c r="AJ19" s="37" t="n">
        <f aca="false">AI19</f>
        <v>0.553646816656752</v>
      </c>
      <c r="AK19" s="37" t="n">
        <f aca="false">AJ19</f>
        <v>0.553646816656752</v>
      </c>
      <c r="AL19" s="37" t="n">
        <f aca="false">AK19</f>
        <v>0.553646816656752</v>
      </c>
      <c r="AM19" s="37" t="n">
        <f aca="false">AL19</f>
        <v>0.553646816656752</v>
      </c>
      <c r="AN19" s="37" t="n">
        <f aca="false">AM19</f>
        <v>0.553646816656752</v>
      </c>
    </row>
    <row r="20" s="38" customFormat="true" ht="12.75" hidden="false" customHeight="false" outlineLevel="0" collapsed="false">
      <c r="B20" s="39" t="s">
        <v>22</v>
      </c>
      <c r="C20" s="23" t="n">
        <v>14</v>
      </c>
      <c r="D20" s="39" t="n">
        <f aca="false">-D19*D17</f>
        <v>-573277.473300831</v>
      </c>
      <c r="E20" s="39" t="n">
        <f aca="false">-E19*E17</f>
        <v>-341722.019796264</v>
      </c>
      <c r="F20" s="39" t="n">
        <f aca="false">-F19*F17</f>
        <v>-305801.704680322</v>
      </c>
      <c r="G20" s="39" t="n">
        <f aca="false">-G19*G17</f>
        <v>-250900.000462217</v>
      </c>
      <c r="H20" s="39" t="n">
        <f aca="false">-H19*H17</f>
        <v>-214003.211097366</v>
      </c>
      <c r="I20" s="39" t="n">
        <f aca="false">-I19*I17</f>
        <v>-231405.713205145</v>
      </c>
      <c r="J20" s="39" t="n">
        <f aca="false">-J19*J17</f>
        <v>-214816.719249094</v>
      </c>
      <c r="K20" s="39" t="n">
        <f aca="false">-K19*K17</f>
        <v>-206115.923854062</v>
      </c>
      <c r="L20" s="39" t="n">
        <f aca="false">-L19*L17</f>
        <v>-193607.221716464</v>
      </c>
      <c r="M20" s="39" t="n">
        <f aca="false">-M19*M17</f>
        <v>-190542.026142585</v>
      </c>
      <c r="N20" s="39" t="n">
        <f aca="false">-N19*N17</f>
        <v>-186402.561725007</v>
      </c>
      <c r="O20" s="39" t="n">
        <f aca="false">-O19*O17</f>
        <v>-194069.599681556</v>
      </c>
      <c r="P20" s="39" t="n">
        <f aca="false">-P19*P17</f>
        <v>-188286.325611046</v>
      </c>
      <c r="Q20" s="39" t="n">
        <f aca="false">-Q19*Q17</f>
        <v>-186403.462354935</v>
      </c>
      <c r="R20" s="39" t="n">
        <f aca="false">-R19*R17</f>
        <v>-184539.427731386</v>
      </c>
      <c r="S20" s="39" t="n">
        <f aca="false">-S19*S17</f>
        <v>-182694.033454072</v>
      </c>
      <c r="T20" s="39" t="n">
        <f aca="false">-T19*T17</f>
        <v>-180867.093119531</v>
      </c>
      <c r="U20" s="39" t="n">
        <f aca="false">-U19*U17</f>
        <v>-179058.422188336</v>
      </c>
      <c r="V20" s="39" t="n">
        <f aca="false">-V19*V17</f>
        <v>-177267.837966453</v>
      </c>
      <c r="W20" s="39" t="n">
        <f aca="false">-W19*W17</f>
        <v>-175495.159586788</v>
      </c>
      <c r="X20" s="39" t="n">
        <f aca="false">-X19*X17</f>
        <v>-173740.20799092</v>
      </c>
      <c r="Y20" s="39" t="n">
        <f aca="false">-Y19*Y17</f>
        <v>-172002.805911011</v>
      </c>
      <c r="Z20" s="39" t="n">
        <f aca="false">-Z19*Z17</f>
        <v>-170282.777851901</v>
      </c>
      <c r="AA20" s="39" t="n">
        <f aca="false">-AA19*AA17</f>
        <v>-168579.950073382</v>
      </c>
      <c r="AB20" s="39" t="n">
        <f aca="false">-AB19*AB17</f>
        <v>-166894.150572648</v>
      </c>
      <c r="AC20" s="39" t="n">
        <f aca="false">-AC19*AC17</f>
        <v>-165225.209066922</v>
      </c>
      <c r="AD20" s="39" t="n">
        <f aca="false">-AD19*AD17</f>
        <v>-163572.956976252</v>
      </c>
      <c r="AE20" s="39" t="n">
        <f aca="false">-AE19*AE17</f>
        <v>-161937.22740649</v>
      </c>
      <c r="AF20" s="39" t="n">
        <f aca="false">-AF19*AF17</f>
        <v>-160317.855132425</v>
      </c>
      <c r="AG20" s="39" t="n">
        <f aca="false">-AG19*AG17</f>
        <v>-158714.676581101</v>
      </c>
      <c r="AH20" s="39" t="n">
        <f aca="false">-AH19*AH17</f>
        <v>-157127.52981529</v>
      </c>
      <c r="AI20" s="39" t="n">
        <f aca="false">-AI19*AI17</f>
        <v>-155556.254517137</v>
      </c>
      <c r="AJ20" s="39" t="n">
        <f aca="false">-AJ19*AJ17</f>
        <v>-154000.691971965</v>
      </c>
      <c r="AK20" s="39" t="n">
        <f aca="false">-AK19*AK17</f>
        <v>-152460.685052246</v>
      </c>
      <c r="AL20" s="39" t="n">
        <f aca="false">-AL19*AL17</f>
        <v>-150936.078201723</v>
      </c>
      <c r="AM20" s="39" t="n">
        <f aca="false">-AM19*AM17</f>
        <v>-149426.717419706</v>
      </c>
      <c r="AN20" s="39" t="n">
        <f aca="false">-AN19*AN17</f>
        <v>-147932.450245509</v>
      </c>
    </row>
    <row r="21" customFormat="false" ht="12.75" hidden="false" customHeight="false" outlineLevel="0" collapsed="false">
      <c r="B21" s="22"/>
      <c r="C21" s="2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</row>
    <row r="22" customFormat="false" ht="12.75" hidden="false" customHeight="false" outlineLevel="0" collapsed="false">
      <c r="B22" s="22" t="s">
        <v>23</v>
      </c>
      <c r="C22" s="23" t="n">
        <v>15</v>
      </c>
      <c r="D22" s="24" t="n">
        <v>0.1</v>
      </c>
      <c r="E22" s="25" t="n">
        <f aca="false">D22</f>
        <v>0.1</v>
      </c>
      <c r="F22" s="25" t="n">
        <f aca="false">E22</f>
        <v>0.1</v>
      </c>
      <c r="G22" s="25" t="n">
        <f aca="false">F22</f>
        <v>0.1</v>
      </c>
      <c r="H22" s="25" t="n">
        <f aca="false">G22</f>
        <v>0.1</v>
      </c>
      <c r="I22" s="25" t="n">
        <f aca="false">H22</f>
        <v>0.1</v>
      </c>
      <c r="J22" s="25" t="n">
        <f aca="false">I22</f>
        <v>0.1</v>
      </c>
      <c r="K22" s="25" t="n">
        <f aca="false">J22</f>
        <v>0.1</v>
      </c>
      <c r="L22" s="25" t="n">
        <f aca="false">K22</f>
        <v>0.1</v>
      </c>
      <c r="M22" s="25" t="n">
        <f aca="false">L22</f>
        <v>0.1</v>
      </c>
      <c r="N22" s="25" t="n">
        <f aca="false">M22</f>
        <v>0.1</v>
      </c>
      <c r="O22" s="25" t="n">
        <f aca="false">N22</f>
        <v>0.1</v>
      </c>
      <c r="P22" s="25" t="n">
        <f aca="false">O22</f>
        <v>0.1</v>
      </c>
      <c r="Q22" s="25" t="n">
        <f aca="false">P22</f>
        <v>0.1</v>
      </c>
      <c r="R22" s="25" t="n">
        <f aca="false">Q22</f>
        <v>0.1</v>
      </c>
      <c r="S22" s="25" t="n">
        <f aca="false">R22</f>
        <v>0.1</v>
      </c>
      <c r="T22" s="25" t="n">
        <f aca="false">S22</f>
        <v>0.1</v>
      </c>
      <c r="U22" s="25" t="n">
        <f aca="false">T22</f>
        <v>0.1</v>
      </c>
      <c r="V22" s="25" t="n">
        <f aca="false">U22</f>
        <v>0.1</v>
      </c>
      <c r="W22" s="25" t="n">
        <f aca="false">V22</f>
        <v>0.1</v>
      </c>
      <c r="X22" s="25" t="n">
        <f aca="false">W22</f>
        <v>0.1</v>
      </c>
      <c r="Y22" s="25" t="n">
        <f aca="false">X22</f>
        <v>0.1</v>
      </c>
      <c r="Z22" s="25" t="n">
        <f aca="false">Y22</f>
        <v>0.1</v>
      </c>
      <c r="AA22" s="25" t="n">
        <f aca="false">Z22</f>
        <v>0.1</v>
      </c>
      <c r="AB22" s="25" t="n">
        <f aca="false">AA22</f>
        <v>0.1</v>
      </c>
      <c r="AC22" s="25" t="n">
        <f aca="false">AB22</f>
        <v>0.1</v>
      </c>
      <c r="AD22" s="25" t="n">
        <f aca="false">AC22</f>
        <v>0.1</v>
      </c>
      <c r="AE22" s="25" t="n">
        <f aca="false">AD22</f>
        <v>0.1</v>
      </c>
      <c r="AF22" s="25" t="n">
        <f aca="false">AE22</f>
        <v>0.1</v>
      </c>
      <c r="AG22" s="25" t="n">
        <f aca="false">AF22</f>
        <v>0.1</v>
      </c>
      <c r="AH22" s="25" t="n">
        <f aca="false">AG22</f>
        <v>0.1</v>
      </c>
      <c r="AI22" s="25" t="n">
        <f aca="false">AH22</f>
        <v>0.1</v>
      </c>
      <c r="AJ22" s="25" t="n">
        <f aca="false">AI22</f>
        <v>0.1</v>
      </c>
      <c r="AK22" s="25" t="n">
        <f aca="false">AJ22</f>
        <v>0.1</v>
      </c>
      <c r="AL22" s="25" t="n">
        <f aca="false">AK22</f>
        <v>0.1</v>
      </c>
      <c r="AM22" s="25" t="n">
        <f aca="false">AL22</f>
        <v>0.1</v>
      </c>
      <c r="AN22" s="25" t="n">
        <f aca="false">AM22</f>
        <v>0.1</v>
      </c>
    </row>
    <row r="23" s="38" customFormat="true" ht="12.75" hidden="false" customHeight="false" outlineLevel="0" collapsed="false">
      <c r="B23" s="39" t="s">
        <v>24</v>
      </c>
      <c r="C23" s="23" t="n">
        <v>16</v>
      </c>
      <c r="D23" s="39" t="n">
        <f aca="false">-D22*D17</f>
        <v>-95546.2455501385</v>
      </c>
      <c r="E23" s="39" t="n">
        <f aca="false">-E22*E17</f>
        <v>-56953.6699660439</v>
      </c>
      <c r="F23" s="39" t="n">
        <f aca="false">-F22*F17</f>
        <v>-50966.9507800536</v>
      </c>
      <c r="G23" s="39" t="n">
        <f aca="false">-G22*G17</f>
        <v>-41816.6667437028</v>
      </c>
      <c r="H23" s="39" t="n">
        <f aca="false">-H22*H17</f>
        <v>-35667.201849561</v>
      </c>
      <c r="I23" s="39" t="n">
        <f aca="false">-I22*I17</f>
        <v>-38957.190775277</v>
      </c>
      <c r="J23" s="39" t="n">
        <f aca="false">-J22*J17</f>
        <v>-36529.7281313291</v>
      </c>
      <c r="K23" s="39" t="n">
        <f aca="false">-K22*K17</f>
        <v>-35404.1939398855</v>
      </c>
      <c r="L23" s="39" t="n">
        <f aca="false">-L22*L17</f>
        <v>-33591.5098024167</v>
      </c>
      <c r="M23" s="39" t="n">
        <f aca="false">-M22*M17</f>
        <v>-33393.6242134573</v>
      </c>
      <c r="N23" s="39" t="n">
        <f aca="false">-N22*N17</f>
        <v>-32998.1398339629</v>
      </c>
      <c r="O23" s="39" t="n">
        <f aca="false">-O22*O17</f>
        <v>-34702.4308466052</v>
      </c>
      <c r="P23" s="39" t="n">
        <f aca="false">-P22*P17</f>
        <v>-34008.3822296731</v>
      </c>
      <c r="Q23" s="39" t="n">
        <f aca="false">-Q22*Q17</f>
        <v>-33668.2984073764</v>
      </c>
      <c r="R23" s="39" t="n">
        <f aca="false">-R22*R17</f>
        <v>-33331.6154233026</v>
      </c>
      <c r="S23" s="39" t="n">
        <f aca="false">-S22*S17</f>
        <v>-32998.2992690696</v>
      </c>
      <c r="T23" s="39" t="n">
        <f aca="false">-T22*T17</f>
        <v>-32668.3162763789</v>
      </c>
      <c r="U23" s="39" t="n">
        <f aca="false">-U22*U17</f>
        <v>-32341.6331136151</v>
      </c>
      <c r="V23" s="39" t="n">
        <f aca="false">-V22*V17</f>
        <v>-32018.2167824789</v>
      </c>
      <c r="W23" s="39" t="n">
        <f aca="false">-W22*W17</f>
        <v>-31698.0346146542</v>
      </c>
      <c r="X23" s="39" t="n">
        <f aca="false">-X22*X17</f>
        <v>-31381.0542685076</v>
      </c>
      <c r="Y23" s="39" t="n">
        <f aca="false">-Y22*Y17</f>
        <v>-31067.2437258225</v>
      </c>
      <c r="Z23" s="39" t="n">
        <f aca="false">-Z22*Z17</f>
        <v>-30756.5712885643</v>
      </c>
      <c r="AA23" s="39" t="n">
        <f aca="false">-AA22*AA17</f>
        <v>-30449.0055756787</v>
      </c>
      <c r="AB23" s="39" t="n">
        <f aca="false">-AB22*AB17</f>
        <v>-30144.5155199219</v>
      </c>
      <c r="AC23" s="39" t="n">
        <f aca="false">-AC22*AC17</f>
        <v>-29843.0703647227</v>
      </c>
      <c r="AD23" s="39" t="n">
        <f aca="false">-AD22*AD17</f>
        <v>-29544.6396610754</v>
      </c>
      <c r="AE23" s="39" t="n">
        <f aca="false">-AE22*AE17</f>
        <v>-29249.1932644647</v>
      </c>
      <c r="AF23" s="39" t="n">
        <f aca="false">-AF22*AF17</f>
        <v>-28956.70133182</v>
      </c>
      <c r="AG23" s="39" t="n">
        <f aca="false">-AG22*AG17</f>
        <v>-28667.1343185018</v>
      </c>
      <c r="AH23" s="39" t="n">
        <f aca="false">-AH22*AH17</f>
        <v>-28380.4629753168</v>
      </c>
      <c r="AI23" s="39" t="n">
        <f aca="false">-AI22*AI17</f>
        <v>-28096.6583455636</v>
      </c>
      <c r="AJ23" s="39" t="n">
        <f aca="false">-AJ22*AJ17</f>
        <v>-27815.691762108</v>
      </c>
      <c r="AK23" s="39" t="n">
        <f aca="false">-AK22*AK17</f>
        <v>-27537.5348444869</v>
      </c>
      <c r="AL23" s="39" t="n">
        <f aca="false">-AL22*AL17</f>
        <v>-27262.1594960421</v>
      </c>
      <c r="AM23" s="39" t="n">
        <f aca="false">-AM22*AM17</f>
        <v>-26989.5379010816</v>
      </c>
      <c r="AN23" s="39" t="n">
        <f aca="false">-AN22*AN17</f>
        <v>-26719.6425220708</v>
      </c>
    </row>
    <row r="24" customFormat="false" ht="12.75" hidden="false" customHeight="false" outlineLevel="0" collapsed="false">
      <c r="B24" s="22"/>
      <c r="C24" s="2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2.75" hidden="false" customHeight="false" outlineLevel="0" collapsed="false">
      <c r="B25" s="22" t="s">
        <v>25</v>
      </c>
      <c r="C25" s="23" t="n">
        <v>17</v>
      </c>
      <c r="D25" s="32" t="n">
        <v>4</v>
      </c>
      <c r="E25" s="31" t="n">
        <f aca="false">D25</f>
        <v>4</v>
      </c>
      <c r="F25" s="31" t="n">
        <f aca="false">E25</f>
        <v>4</v>
      </c>
      <c r="G25" s="31" t="n">
        <f aca="false">F25</f>
        <v>4</v>
      </c>
      <c r="H25" s="31" t="n">
        <f aca="false">G25</f>
        <v>4</v>
      </c>
      <c r="I25" s="31" t="n">
        <f aca="false">H25</f>
        <v>4</v>
      </c>
      <c r="J25" s="31" t="n">
        <f aca="false">I25</f>
        <v>4</v>
      </c>
      <c r="K25" s="31" t="n">
        <f aca="false">J25</f>
        <v>4</v>
      </c>
      <c r="L25" s="31" t="n">
        <f aca="false">K25</f>
        <v>4</v>
      </c>
      <c r="M25" s="31" t="n">
        <f aca="false">L25</f>
        <v>4</v>
      </c>
      <c r="N25" s="31" t="n">
        <f aca="false">M25</f>
        <v>4</v>
      </c>
      <c r="O25" s="31" t="n">
        <f aca="false">N25</f>
        <v>4</v>
      </c>
      <c r="P25" s="31" t="n">
        <f aca="false">O25</f>
        <v>4</v>
      </c>
      <c r="Q25" s="31" t="n">
        <f aca="false">P25</f>
        <v>4</v>
      </c>
      <c r="R25" s="31" t="n">
        <f aca="false">Q25</f>
        <v>4</v>
      </c>
      <c r="S25" s="31" t="n">
        <f aca="false">R25</f>
        <v>4</v>
      </c>
      <c r="T25" s="31" t="n">
        <f aca="false">S25</f>
        <v>4</v>
      </c>
      <c r="U25" s="31" t="n">
        <f aca="false">T25</f>
        <v>4</v>
      </c>
      <c r="V25" s="31" t="n">
        <f aca="false">U25</f>
        <v>4</v>
      </c>
      <c r="W25" s="31" t="n">
        <f aca="false">V25</f>
        <v>4</v>
      </c>
      <c r="X25" s="31" t="n">
        <f aca="false">W25</f>
        <v>4</v>
      </c>
      <c r="Y25" s="31" t="n">
        <f aca="false">X25</f>
        <v>4</v>
      </c>
      <c r="Z25" s="31" t="n">
        <f aca="false">Y25</f>
        <v>4</v>
      </c>
      <c r="AA25" s="31" t="n">
        <f aca="false">Z25</f>
        <v>4</v>
      </c>
      <c r="AB25" s="31" t="n">
        <f aca="false">AA25</f>
        <v>4</v>
      </c>
      <c r="AC25" s="31" t="n">
        <f aca="false">AB25</f>
        <v>4</v>
      </c>
      <c r="AD25" s="31" t="n">
        <f aca="false">AC25</f>
        <v>4</v>
      </c>
      <c r="AE25" s="31" t="n">
        <f aca="false">AD25</f>
        <v>4</v>
      </c>
      <c r="AF25" s="31" t="n">
        <f aca="false">AE25</f>
        <v>4</v>
      </c>
      <c r="AG25" s="31" t="n">
        <f aca="false">AF25</f>
        <v>4</v>
      </c>
      <c r="AH25" s="31" t="n">
        <f aca="false">AG25</f>
        <v>4</v>
      </c>
      <c r="AI25" s="31" t="n">
        <f aca="false">AH25</f>
        <v>4</v>
      </c>
      <c r="AJ25" s="31" t="n">
        <f aca="false">AI25</f>
        <v>4</v>
      </c>
      <c r="AK25" s="31" t="n">
        <f aca="false">AJ25</f>
        <v>4</v>
      </c>
      <c r="AL25" s="31" t="n">
        <f aca="false">AK25</f>
        <v>4</v>
      </c>
      <c r="AM25" s="31" t="n">
        <f aca="false">AL25</f>
        <v>4</v>
      </c>
      <c r="AN25" s="31" t="n">
        <f aca="false">AM25</f>
        <v>4</v>
      </c>
    </row>
    <row r="26" customFormat="false" ht="12.75" hidden="false" customHeight="false" outlineLevel="0" collapsed="false">
      <c r="B26" s="22" t="s">
        <v>26</v>
      </c>
      <c r="C26" s="23" t="n">
        <v>18</v>
      </c>
      <c r="D26" s="41" t="n">
        <f aca="false">-D25*D13</f>
        <v>-100000</v>
      </c>
      <c r="E26" s="41" t="n">
        <f aca="false">-E25*E13</f>
        <v>-33245.8156750737</v>
      </c>
      <c r="F26" s="41" t="n">
        <f aca="false">-F25*F13</f>
        <v>-20725.7071797609</v>
      </c>
      <c r="G26" s="41" t="n">
        <f aca="false">-G25*G13</f>
        <v>-16334.1835361201</v>
      </c>
      <c r="H26" s="41" t="n">
        <f aca="false">-H25*H13</f>
        <v>-15250.7378661171</v>
      </c>
      <c r="I26" s="41" t="n">
        <f aca="false">-I25*I13</f>
        <v>-14724.1613283358</v>
      </c>
      <c r="J26" s="41" t="n">
        <f aca="false">-J25*J13</f>
        <v>-13260.0025046742</v>
      </c>
      <c r="K26" s="41" t="n">
        <f aca="false">-K25*K13</f>
        <v>-12622.1451870966</v>
      </c>
      <c r="L26" s="41" t="n">
        <f aca="false">-L25*L13</f>
        <v>-12409.3374090239</v>
      </c>
      <c r="M26" s="41" t="n">
        <f aca="false">-M25*M13</f>
        <v>-11580.5124105678</v>
      </c>
      <c r="N26" s="41" t="n">
        <f aca="false">-N25*N13</f>
        <v>-10999.3799446543</v>
      </c>
      <c r="O26" s="41" t="n">
        <f aca="false">-O25*O13</f>
        <v>-11567.4769488684</v>
      </c>
      <c r="P26" s="41" t="n">
        <f aca="false">-P25*P13</f>
        <v>-11336.127409891</v>
      </c>
      <c r="Q26" s="41" t="n">
        <f aca="false">-Q25*Q12</f>
        <v>-9758.92707460184</v>
      </c>
      <c r="R26" s="41" t="n">
        <f aca="false">-R25*R12</f>
        <v>-9661.33780385583</v>
      </c>
      <c r="S26" s="41" t="n">
        <f aca="false">-S25*S12</f>
        <v>-9564.72442581727</v>
      </c>
      <c r="T26" s="41" t="n">
        <f aca="false">-T25*T12</f>
        <v>-9469.07718155909</v>
      </c>
      <c r="U26" s="41" t="n">
        <f aca="false">-U25*U12</f>
        <v>-9374.3864097435</v>
      </c>
      <c r="V26" s="41" t="n">
        <f aca="false">-V25*V12</f>
        <v>-9280.64254564607</v>
      </c>
      <c r="W26" s="41" t="n">
        <f aca="false">-W25*W12</f>
        <v>-9187.83612018961</v>
      </c>
      <c r="X26" s="41" t="n">
        <f aca="false">-X25*X12</f>
        <v>-9095.95775898771</v>
      </c>
      <c r="Y26" s="41" t="n">
        <f aca="false">-Y25*Y12</f>
        <v>-9004.99818139783</v>
      </c>
      <c r="Z26" s="41" t="n">
        <f aca="false">-Z25*Z12</f>
        <v>-8914.94819958386</v>
      </c>
      <c r="AA26" s="41" t="n">
        <f aca="false">-AA25*AA12</f>
        <v>-8825.79871758802</v>
      </c>
      <c r="AB26" s="41" t="n">
        <f aca="false">-AB25*AB12</f>
        <v>-8737.54073041214</v>
      </c>
      <c r="AC26" s="41" t="n">
        <f aca="false">-AC25*AC12</f>
        <v>-8650.16532310801</v>
      </c>
      <c r="AD26" s="41" t="n">
        <f aca="false">-AD25*AD12</f>
        <v>-8563.66366987693</v>
      </c>
      <c r="AE26" s="41" t="n">
        <f aca="false">-AE25*AE12</f>
        <v>-8478.02703317817</v>
      </c>
      <c r="AF26" s="41" t="n">
        <f aca="false">-AF25*AF12</f>
        <v>-8393.24676284639</v>
      </c>
      <c r="AG26" s="41" t="n">
        <f aca="false">-AG25*AG12</f>
        <v>-8309.31429521792</v>
      </c>
      <c r="AH26" s="41" t="n">
        <f aca="false">-AH25*AH12</f>
        <v>-8226.22115226574</v>
      </c>
      <c r="AI26" s="41" t="n">
        <f aca="false">-AI25*AI12</f>
        <v>-8143.95894074309</v>
      </c>
      <c r="AJ26" s="41" t="n">
        <f aca="false">-AJ25*AJ12</f>
        <v>-8062.51935133565</v>
      </c>
      <c r="AK26" s="41" t="n">
        <f aca="false">-AK25*AK12</f>
        <v>-7981.8941578223</v>
      </c>
      <c r="AL26" s="41" t="n">
        <f aca="false">-AL25*AL12</f>
        <v>-7902.07521624407</v>
      </c>
      <c r="AM26" s="41" t="n">
        <f aca="false">-AM25*AM12</f>
        <v>-7823.05446408163</v>
      </c>
      <c r="AN26" s="41" t="n">
        <f aca="false">-AN25*AN12</f>
        <v>-7744.82391944082</v>
      </c>
    </row>
    <row r="27" customFormat="false" ht="12.75" hidden="false" customHeight="false" outlineLevel="0" collapsed="false">
      <c r="B27" s="22"/>
      <c r="C27" s="2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12.75" hidden="false" customHeight="false" outlineLevel="0" collapsed="false">
      <c r="B28" s="22" t="s">
        <v>27</v>
      </c>
      <c r="C28" s="23" t="n">
        <v>19</v>
      </c>
      <c r="D28" s="32" t="n">
        <f aca="false">-0.5*D12/$D$2</f>
        <v>-0.5</v>
      </c>
      <c r="E28" s="32" t="n">
        <f aca="false">D28</f>
        <v>-0.5</v>
      </c>
      <c r="F28" s="32" t="n">
        <f aca="false">E28</f>
        <v>-0.5</v>
      </c>
      <c r="G28" s="32" t="n">
        <f aca="false">F28</f>
        <v>-0.5</v>
      </c>
      <c r="H28" s="32" t="n">
        <f aca="false">G28</f>
        <v>-0.5</v>
      </c>
      <c r="I28" s="32" t="n">
        <f aca="false">0.95*H28</f>
        <v>-0.475</v>
      </c>
      <c r="J28" s="32" t="n">
        <f aca="false">0.95*I28</f>
        <v>-0.45125</v>
      </c>
      <c r="K28" s="32" t="n">
        <f aca="false">0.95*J28</f>
        <v>-0.4286875</v>
      </c>
      <c r="L28" s="32" t="n">
        <f aca="false">0.95*K28</f>
        <v>-0.407253125</v>
      </c>
      <c r="M28" s="32" t="n">
        <f aca="false">0.95*L28</f>
        <v>-0.38689046875</v>
      </c>
      <c r="N28" s="32" t="n">
        <f aca="false">0.95*M28</f>
        <v>-0.3675459453125</v>
      </c>
      <c r="O28" s="32" t="n">
        <f aca="false">0.95*N28</f>
        <v>-0.349168648046875</v>
      </c>
      <c r="P28" s="32" t="n">
        <f aca="false">0.95*O28</f>
        <v>-0.331710215644531</v>
      </c>
      <c r="Q28" s="32" t="n">
        <f aca="false">0.95*P28</f>
        <v>-0.315124704862305</v>
      </c>
      <c r="R28" s="32" t="n">
        <f aca="false">0.95*Q28</f>
        <v>-0.299368469619189</v>
      </c>
      <c r="S28" s="32" t="n">
        <f aca="false">R28</f>
        <v>-0.299368469619189</v>
      </c>
      <c r="T28" s="32" t="n">
        <f aca="false">S28</f>
        <v>-0.299368469619189</v>
      </c>
      <c r="U28" s="32" t="n">
        <f aca="false">T28</f>
        <v>-0.299368469619189</v>
      </c>
      <c r="V28" s="32" t="n">
        <f aca="false">U28</f>
        <v>-0.299368469619189</v>
      </c>
      <c r="W28" s="32" t="n">
        <f aca="false">V28</f>
        <v>-0.299368469619189</v>
      </c>
      <c r="X28" s="32" t="n">
        <f aca="false">W28</f>
        <v>-0.299368469619189</v>
      </c>
      <c r="Y28" s="32" t="n">
        <f aca="false">X28</f>
        <v>-0.299368469619189</v>
      </c>
      <c r="Z28" s="32" t="n">
        <f aca="false">Y28</f>
        <v>-0.299368469619189</v>
      </c>
      <c r="AA28" s="32" t="n">
        <f aca="false">Z28</f>
        <v>-0.299368469619189</v>
      </c>
      <c r="AB28" s="32" t="n">
        <f aca="false">AA28</f>
        <v>-0.299368469619189</v>
      </c>
      <c r="AC28" s="32" t="n">
        <f aca="false">AB28</f>
        <v>-0.299368469619189</v>
      </c>
      <c r="AD28" s="32" t="n">
        <f aca="false">AC28</f>
        <v>-0.299368469619189</v>
      </c>
      <c r="AE28" s="32" t="n">
        <f aca="false">AD28</f>
        <v>-0.299368469619189</v>
      </c>
      <c r="AF28" s="32" t="n">
        <f aca="false">AE28</f>
        <v>-0.299368469619189</v>
      </c>
      <c r="AG28" s="32" t="n">
        <f aca="false">AF28</f>
        <v>-0.299368469619189</v>
      </c>
      <c r="AH28" s="32" t="n">
        <f aca="false">AG28</f>
        <v>-0.299368469619189</v>
      </c>
      <c r="AI28" s="32" t="n">
        <f aca="false">AH28</f>
        <v>-0.299368469619189</v>
      </c>
      <c r="AJ28" s="32" t="n">
        <f aca="false">AI28</f>
        <v>-0.299368469619189</v>
      </c>
      <c r="AK28" s="32" t="n">
        <f aca="false">AJ28</f>
        <v>-0.299368469619189</v>
      </c>
      <c r="AL28" s="32" t="n">
        <f aca="false">AK28</f>
        <v>-0.299368469619189</v>
      </c>
      <c r="AM28" s="32" t="n">
        <f aca="false">AL28</f>
        <v>-0.299368469619189</v>
      </c>
      <c r="AN28" s="32" t="n">
        <f aca="false">AM28</f>
        <v>-0.299368469619189</v>
      </c>
    </row>
    <row r="29" customFormat="false" ht="12.75" hidden="false" customHeight="false" outlineLevel="0" collapsed="false">
      <c r="B29" s="22" t="s">
        <v>28</v>
      </c>
      <c r="C29" s="23" t="n">
        <v>20</v>
      </c>
      <c r="D29" s="39" t="n">
        <f aca="false">D28*D13</f>
        <v>-12500</v>
      </c>
      <c r="E29" s="39" t="n">
        <f aca="false">E28*E13</f>
        <v>-4155.72695938421</v>
      </c>
      <c r="F29" s="39" t="n">
        <f aca="false">F28*F13</f>
        <v>-2590.71339747011</v>
      </c>
      <c r="G29" s="39" t="n">
        <f aca="false">G28*G13</f>
        <v>-2041.77294201501</v>
      </c>
      <c r="H29" s="39" t="n">
        <f aca="false">H28*H13</f>
        <v>-1906.34223326464</v>
      </c>
      <c r="I29" s="39" t="n">
        <f aca="false">I28*I13</f>
        <v>-1748.49415773988</v>
      </c>
      <c r="J29" s="39" t="n">
        <f aca="false">J28*J13</f>
        <v>-1495.89403255855</v>
      </c>
      <c r="K29" s="39" t="n">
        <f aca="false">K28*K13</f>
        <v>-1352.73896622337</v>
      </c>
      <c r="L29" s="39" t="n">
        <f aca="false">L28*L13</f>
        <v>-1263.4353597511</v>
      </c>
      <c r="M29" s="39" t="n">
        <f aca="false">M28*M13</f>
        <v>-1120.09746872244</v>
      </c>
      <c r="N29" s="39" t="n">
        <f aca="false">N28*N13</f>
        <v>-1010.69437490233</v>
      </c>
      <c r="O29" s="39" t="n">
        <f aca="false">O28*O13</f>
        <v>-1009.75007188744</v>
      </c>
      <c r="P29" s="39" t="n">
        <f aca="false">P28*P13</f>
        <v>-940.077316927209</v>
      </c>
      <c r="Q29" s="39" t="n">
        <f aca="false">Q28*Q12</f>
        <v>-768.819753539165</v>
      </c>
      <c r="R29" s="39" t="n">
        <f aca="false">R28*R12</f>
        <v>-723.074978203585</v>
      </c>
      <c r="S29" s="39" t="n">
        <f aca="false">S28*S12</f>
        <v>-715.844228421549</v>
      </c>
      <c r="T29" s="39" t="n">
        <f aca="false">T28*T12</f>
        <v>-708.685786137333</v>
      </c>
      <c r="U29" s="39" t="n">
        <f aca="false">U28*U12</f>
        <v>-701.59892827596</v>
      </c>
      <c r="V29" s="39" t="n">
        <f aca="false">V28*V12</f>
        <v>-694.5829389932</v>
      </c>
      <c r="W29" s="39" t="n">
        <f aca="false">W28*W12</f>
        <v>-687.637109603268</v>
      </c>
      <c r="X29" s="39" t="n">
        <f aca="false">X28*X12</f>
        <v>-680.760738507236</v>
      </c>
      <c r="Y29" s="39" t="n">
        <f aca="false">Y28*Y12</f>
        <v>-673.953131122163</v>
      </c>
      <c r="Z29" s="39" t="n">
        <f aca="false">Z28*Z12</f>
        <v>-667.213599810941</v>
      </c>
      <c r="AA29" s="39" t="n">
        <f aca="false">AA28*AA12</f>
        <v>-660.541463812832</v>
      </c>
      <c r="AB29" s="39" t="n">
        <f aca="false">AB28*AB12</f>
        <v>-653.936049174704</v>
      </c>
      <c r="AC29" s="39" t="n">
        <f aca="false">AC28*AC12</f>
        <v>-647.396688682957</v>
      </c>
      <c r="AD29" s="39" t="n">
        <f aca="false">AD28*AD12</f>
        <v>-640.922721796127</v>
      </c>
      <c r="AE29" s="39" t="n">
        <f aca="false">AE28*AE12</f>
        <v>-634.513494578166</v>
      </c>
      <c r="AF29" s="39" t="n">
        <f aca="false">AF28*AF12</f>
        <v>-628.168359632384</v>
      </c>
      <c r="AG29" s="39" t="n">
        <f aca="false">AG28*AG12</f>
        <v>-621.88667603606</v>
      </c>
      <c r="AH29" s="39" t="n">
        <f aca="false">AH28*AH12</f>
        <v>-615.6678092757</v>
      </c>
      <c r="AI29" s="39" t="n">
        <f aca="false">AI28*AI12</f>
        <v>-609.511131182943</v>
      </c>
      <c r="AJ29" s="39" t="n">
        <f aca="false">AJ28*AJ12</f>
        <v>-603.416019871113</v>
      </c>
      <c r="AK29" s="39" t="n">
        <f aca="false">AK28*AK12</f>
        <v>-597.381859672402</v>
      </c>
      <c r="AL29" s="39" t="n">
        <f aca="false">AL28*AL12</f>
        <v>-591.408041075678</v>
      </c>
      <c r="AM29" s="39" t="n">
        <f aca="false">AM28*AM12</f>
        <v>-585.493960664921</v>
      </c>
      <c r="AN29" s="39" t="n">
        <f aca="false">AN28*AN12</f>
        <v>-579.639021058272</v>
      </c>
      <c r="AO29" s="38"/>
    </row>
    <row r="30" customFormat="false" ht="12.75" hidden="false" customHeight="false" outlineLevel="0" collapsed="false">
      <c r="B30" s="22"/>
      <c r="C30" s="23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</row>
    <row r="31" customFormat="false" ht="12.75" hidden="false" customHeight="false" outlineLevel="0" collapsed="false">
      <c r="A31" s="33"/>
      <c r="B31" s="3" t="s">
        <v>29</v>
      </c>
      <c r="C31" s="34" t="n">
        <v>21</v>
      </c>
      <c r="D31" s="35" t="n">
        <f aca="false">(D20+D23+D26+D29)</f>
        <v>-781323.71885097</v>
      </c>
      <c r="E31" s="35" t="n">
        <f aca="false">(E47+E20+E23+E26+E29)</f>
        <v>-436077.232396765</v>
      </c>
      <c r="F31" s="35" t="n">
        <f aca="false">(F47+F20+F23+F26+F29)</f>
        <v>-380085.076037606</v>
      </c>
      <c r="G31" s="35" t="n">
        <f aca="false">(G47+G20+G23+G26+G29)</f>
        <v>-311092.623684055</v>
      </c>
      <c r="H31" s="35" t="n">
        <f aca="false">(H47+H20+H23+H26+H29)</f>
        <v>-266827.493046309</v>
      </c>
      <c r="I31" s="35" t="n">
        <f aca="false">(I47+I20+I23+I26+I29)</f>
        <v>-286835.559466498</v>
      </c>
      <c r="J31" s="35" t="n">
        <f aca="false">(J47+J20+J23+J26+J29)</f>
        <v>-266102.343917656</v>
      </c>
      <c r="K31" s="35" t="n">
        <f aca="false">(K47+K20+K23+K26+K29)</f>
        <v>-255495.001947267</v>
      </c>
      <c r="L31" s="35" t="n">
        <f aca="false">(L47+L20+L23+L26+L29)</f>
        <v>-240871.504287656</v>
      </c>
      <c r="M31" s="35" t="n">
        <f aca="false">(M47+M20+M23+M26+M29)</f>
        <v>-236636.260235333</v>
      </c>
      <c r="N31" s="35" t="n">
        <f aca="false">(N47+N20+N23+N26+N29)</f>
        <v>-231410.775878527</v>
      </c>
      <c r="O31" s="35" t="n">
        <f aca="false">(O47+O20+O23+O26+O29)</f>
        <v>-241349.257548917</v>
      </c>
      <c r="P31" s="35" t="n">
        <f aca="false">(P47+P20+P23+P26+P29)</f>
        <v>-234570.912567537</v>
      </c>
      <c r="Q31" s="35" t="n">
        <f aca="false">(Q47+Q20+Q23+Q26+Q29)</f>
        <v>-230599.507590452</v>
      </c>
      <c r="R31" s="35" t="n">
        <f aca="false">(R47+R20+R23+R26+R29)</f>
        <v>-228255.455936748</v>
      </c>
      <c r="S31" s="35" t="n">
        <f aca="false">(S47+S20+S23+S26+S29)</f>
        <v>-225972.90137738</v>
      </c>
      <c r="T31" s="35" t="n">
        <f aca="false">(T47+T20+T23+T26+T29)</f>
        <v>-223713.172363606</v>
      </c>
      <c r="U31" s="35" t="n">
        <f aca="false">(U47+U20+U23+U26+U29)</f>
        <v>-221476.04063997</v>
      </c>
      <c r="V31" s="35" t="n">
        <f aca="false">(V47+V20+V23+V26+V29)</f>
        <v>-219261.280233571</v>
      </c>
      <c r="W31" s="35" t="n">
        <f aca="false">(W47+W20+W23+W26+W29)</f>
        <v>-217068.667431235</v>
      </c>
      <c r="X31" s="35" t="n">
        <f aca="false">(X47+X20+X23+X26+X29)</f>
        <v>-214897.980756923</v>
      </c>
      <c r="Y31" s="35" t="n">
        <f aca="false">(Y47+Y20+Y23+Y26+Y29)</f>
        <v>-212749.000949353</v>
      </c>
      <c r="Z31" s="35" t="n">
        <f aca="false">(Z47+Z20+Z23+Z26+Z29)</f>
        <v>-210621.51093986</v>
      </c>
      <c r="AA31" s="35" t="n">
        <f aca="false">(AA47+AA20+AA23+AA26+AA29)</f>
        <v>-208515.295830461</v>
      </c>
      <c r="AB31" s="35" t="n">
        <f aca="false">(AB47+AB20+AB23+AB26+AB29)</f>
        <v>-206430.142872157</v>
      </c>
      <c r="AC31" s="35" t="n">
        <f aca="false">(AC47+AC20+AC23+AC26+AC29)</f>
        <v>-204365.841443435</v>
      </c>
      <c r="AD31" s="35" t="n">
        <f aca="false">(AD47+AD20+AD23+AD26+AD29)</f>
        <v>-202322.183029001</v>
      </c>
      <c r="AE31" s="35" t="n">
        <f aca="false">(AE47+AE20+AE23+AE26+AE29)</f>
        <v>-200298.961198711</v>
      </c>
      <c r="AF31" s="35" t="n">
        <f aca="false">(AF47+AF20+AF23+AF26+AF29)</f>
        <v>-198295.971586724</v>
      </c>
      <c r="AG31" s="35" t="n">
        <f aca="false">(AG47+AG20+AG23+AG26+AG29)</f>
        <v>-196313.011870856</v>
      </c>
      <c r="AH31" s="35" t="n">
        <f aca="false">(AH47+AH20+AH23+AH26+AH29)</f>
        <v>-194349.881752148</v>
      </c>
      <c r="AI31" s="35" t="n">
        <f aca="false">(AI47+AI20+AI23+AI26+AI29)</f>
        <v>-192406.382934626</v>
      </c>
      <c r="AJ31" s="35" t="n">
        <f aca="false">(AJ47+AJ20+AJ23+AJ26+AJ29)</f>
        <v>-190482.31910528</v>
      </c>
      <c r="AK31" s="35" t="n">
        <f aca="false">(AK47+AK20+AK23+AK26+AK29)</f>
        <v>-188577.495914227</v>
      </c>
      <c r="AL31" s="35" t="n">
        <f aca="false">(AL47+AL20+AL23+AL26+AL29)</f>
        <v>-186691.720955085</v>
      </c>
      <c r="AM31" s="35" t="n">
        <f aca="false">(AM47+AM20+AM23+AM26+AM29)</f>
        <v>-184824.803745534</v>
      </c>
      <c r="AN31" s="35" t="n">
        <f aca="false">(AN47+AN20+AN23+AN26+AN29)</f>
        <v>-182976.555708079</v>
      </c>
      <c r="AO31" s="38"/>
      <c r="AP31" s="38"/>
      <c r="AQ31" s="38"/>
      <c r="AR31" s="38"/>
    </row>
    <row r="32" customFormat="false" ht="12.75" hidden="false" customHeight="false" outlineLevel="0" collapsed="false">
      <c r="A32" s="33"/>
      <c r="B32" s="3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8"/>
      <c r="AP32" s="38"/>
      <c r="AQ32" s="38"/>
      <c r="AR32" s="38"/>
    </row>
    <row r="33" customFormat="false" ht="12.75" hidden="false" customHeight="false" outlineLevel="0" collapsed="false">
      <c r="B33" s="22" t="s">
        <v>30</v>
      </c>
      <c r="C33" s="23" t="n">
        <v>22</v>
      </c>
      <c r="D33" s="39" t="n">
        <f aca="false">D17+D20+D23+D26+D29</f>
        <v>174138.736650416</v>
      </c>
      <c r="E33" s="39" t="n">
        <f aca="false">E17+E47+E20+E23+E26+E29</f>
        <v>133459.467263674</v>
      </c>
      <c r="F33" s="39" t="n">
        <f aca="false">F17+F47+F20+F23+F26+F29</f>
        <v>129584.43176293</v>
      </c>
      <c r="G33" s="39" t="n">
        <f aca="false">G17+G47+G20+G23+G26+G29</f>
        <v>107074.043752973</v>
      </c>
      <c r="H33" s="39" t="n">
        <f aca="false">H17+H47+H20+H23+H26+H29</f>
        <v>89844.5254493012</v>
      </c>
      <c r="I33" s="39" t="n">
        <f aca="false">I17+I47+I20+I23+I26+I29</f>
        <v>102736.348286272</v>
      </c>
      <c r="J33" s="39" t="n">
        <f aca="false">J17+J47+J20+J23+J26+J29</f>
        <v>99194.9373956354</v>
      </c>
      <c r="K33" s="39" t="n">
        <f aca="false">K17+K47+K20+K23+K26+K29</f>
        <v>98546.9374515877</v>
      </c>
      <c r="L33" s="39" t="n">
        <f aca="false">L17+L47+L20+L23+L26+L29</f>
        <v>95043.5937365111</v>
      </c>
      <c r="M33" s="39" t="n">
        <f aca="false">M17+M47+M20+M23+M26+M29</f>
        <v>97299.9818992398</v>
      </c>
      <c r="N33" s="39" t="n">
        <f aca="false">N17+N47+N20+N23+N26+N29</f>
        <v>98570.6224611028</v>
      </c>
      <c r="O33" s="39" t="n">
        <f aca="false">O17+O47+O20+O23+O26+O29</f>
        <v>105675.050917135</v>
      </c>
      <c r="P33" s="39" t="n">
        <f aca="false">P17+P47+P20+P23+P26+P29</f>
        <v>105512.909729194</v>
      </c>
      <c r="Q33" s="39" t="n">
        <f aca="false">Q17+Q47+Q20+Q23+Q26+Q29</f>
        <v>106083.476483311</v>
      </c>
      <c r="R33" s="39" t="n">
        <f aca="false">R17+R47+R20+R23+R26+R29</f>
        <v>105060.698296278</v>
      </c>
      <c r="S33" s="39" t="n">
        <f aca="false">S17+S47+S20+S23+S26+S29</f>
        <v>104010.091313315</v>
      </c>
      <c r="T33" s="39" t="n">
        <f aca="false">T17+T47+T20+T23+T26+T29</f>
        <v>102969.990400182</v>
      </c>
      <c r="U33" s="39" t="n">
        <f aca="false">U17+U47+U20+U23+U26+U29</f>
        <v>101940.29049618</v>
      </c>
      <c r="V33" s="39" t="n">
        <f aca="false">V17+V47+V20+V23+V26+V29</f>
        <v>100920.887591219</v>
      </c>
      <c r="W33" s="39" t="n">
        <f aca="false">W17+W47+W20+W23+W26+W29</f>
        <v>99911.6787153065</v>
      </c>
      <c r="X33" s="39" t="n">
        <f aca="false">X17+X47+X20+X23+X26+X29</f>
        <v>98912.5619281533</v>
      </c>
      <c r="Y33" s="39" t="n">
        <f aca="false">Y17+Y47+Y20+Y23+Y26+Y29</f>
        <v>97923.4363088718</v>
      </c>
      <c r="Z33" s="39" t="n">
        <f aca="false">Z17+Z47+Z20+Z23+Z26+Z29</f>
        <v>96944.2019457831</v>
      </c>
      <c r="AA33" s="39" t="n">
        <f aca="false">AA17+AA47+AA20+AA23+AA26+AA29</f>
        <v>95974.7599263253</v>
      </c>
      <c r="AB33" s="39" t="n">
        <f aca="false">AB17+AB47+AB20+AB23+AB26+AB29</f>
        <v>95015.012327062</v>
      </c>
      <c r="AC33" s="39" t="n">
        <f aca="false">AC17+AC47+AC20+AC23+AC26+AC29</f>
        <v>94064.8622037914</v>
      </c>
      <c r="AD33" s="39" t="n">
        <f aca="false">AD17+AD47+AD20+AD23+AD26+AD29</f>
        <v>93124.2135817535</v>
      </c>
      <c r="AE33" s="39" t="n">
        <f aca="false">AE17+AE47+AE20+AE23+AE26+AE29</f>
        <v>92192.971445936</v>
      </c>
      <c r="AF33" s="39" t="n">
        <f aca="false">AF17+AF47+AF20+AF23+AF26+AF29</f>
        <v>91271.0417314766</v>
      </c>
      <c r="AG33" s="39" t="n">
        <f aca="false">AG17+AG47+AG20+AG23+AG26+AG29</f>
        <v>90358.3313141618</v>
      </c>
      <c r="AH33" s="39" t="n">
        <f aca="false">AH17+AH47+AH20+AH23+AH26+AH29</f>
        <v>89454.7480010202</v>
      </c>
      <c r="AI33" s="39" t="n">
        <f aca="false">AI17+AI47+AI20+AI23+AI26+AI29</f>
        <v>88560.20052101</v>
      </c>
      <c r="AJ33" s="39" t="n">
        <f aca="false">AJ17+AJ47+AJ20+AJ23+AJ26+AJ29</f>
        <v>87674.5985157999</v>
      </c>
      <c r="AK33" s="39" t="n">
        <f aca="false">AK17+AK47+AK20+AK23+AK26+AK29</f>
        <v>86797.8525306419</v>
      </c>
      <c r="AL33" s="39" t="n">
        <f aca="false">AL17+AL47+AL20+AL23+AL26+AL29</f>
        <v>85929.8740053355</v>
      </c>
      <c r="AM33" s="39" t="n">
        <f aca="false">AM17+AM47+AM20+AM23+AM26+AM29</f>
        <v>85070.5752652821</v>
      </c>
      <c r="AN33" s="39" t="n">
        <f aca="false">AN17+AN47+AN20+AN23+AN26+AN29</f>
        <v>84219.8695126293</v>
      </c>
      <c r="AO33" s="38"/>
      <c r="AP33" s="38"/>
      <c r="AQ33" s="38"/>
      <c r="AR33" s="38"/>
    </row>
    <row r="34" customFormat="false" ht="12.75" hidden="false" customHeight="false" outlineLevel="0" collapsed="false">
      <c r="B34" s="22"/>
      <c r="C34" s="23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</row>
    <row r="35" customFormat="false" ht="12.75" hidden="false" customHeight="false" outlineLevel="0" collapsed="false">
      <c r="B35" s="22" t="s">
        <v>31</v>
      </c>
      <c r="C35" s="23" t="n">
        <v>23</v>
      </c>
      <c r="D35" s="24" t="n">
        <v>0.12</v>
      </c>
      <c r="E35" s="24" t="n">
        <v>0.12</v>
      </c>
      <c r="F35" s="24" t="n">
        <v>0.12</v>
      </c>
      <c r="G35" s="24" t="n">
        <v>0.12</v>
      </c>
      <c r="H35" s="24" t="n">
        <v>0.12</v>
      </c>
      <c r="I35" s="24" t="n">
        <v>0.12</v>
      </c>
      <c r="J35" s="24" t="n">
        <v>0.12</v>
      </c>
      <c r="K35" s="24" t="n">
        <v>0.12</v>
      </c>
      <c r="L35" s="24" t="n">
        <v>0.12</v>
      </c>
      <c r="M35" s="24" t="n">
        <v>0.12</v>
      </c>
      <c r="N35" s="24" t="n">
        <v>0.12</v>
      </c>
      <c r="O35" s="24" t="n">
        <v>0.12</v>
      </c>
      <c r="P35" s="24" t="n">
        <v>0.12</v>
      </c>
      <c r="Q35" s="24" t="n">
        <v>0.12</v>
      </c>
      <c r="R35" s="24" t="n">
        <v>0.12</v>
      </c>
      <c r="S35" s="24" t="n">
        <v>0.12</v>
      </c>
      <c r="T35" s="24" t="n">
        <v>0.12</v>
      </c>
      <c r="U35" s="24" t="n">
        <v>0.12</v>
      </c>
      <c r="V35" s="24" t="n">
        <v>0.12</v>
      </c>
      <c r="W35" s="24" t="n">
        <v>0.12</v>
      </c>
      <c r="X35" s="24" t="n">
        <v>0.12</v>
      </c>
      <c r="Y35" s="24" t="n">
        <v>0.12</v>
      </c>
      <c r="Z35" s="24" t="n">
        <v>0.12</v>
      </c>
      <c r="AA35" s="24" t="n">
        <v>0.12</v>
      </c>
      <c r="AB35" s="24" t="n">
        <v>0.12</v>
      </c>
      <c r="AC35" s="24" t="n">
        <v>0.12</v>
      </c>
      <c r="AD35" s="24" t="n">
        <v>0.12</v>
      </c>
      <c r="AE35" s="24" t="n">
        <v>0.12</v>
      </c>
      <c r="AF35" s="24" t="n">
        <v>0.12</v>
      </c>
      <c r="AG35" s="24" t="n">
        <v>0.12</v>
      </c>
      <c r="AH35" s="24" t="n">
        <v>0.12</v>
      </c>
      <c r="AI35" s="24" t="n">
        <v>0.12</v>
      </c>
      <c r="AJ35" s="24" t="n">
        <v>0.12</v>
      </c>
      <c r="AK35" s="24" t="n">
        <v>0.12</v>
      </c>
      <c r="AL35" s="24" t="n">
        <v>0.12</v>
      </c>
      <c r="AM35" s="24" t="n">
        <v>0.12</v>
      </c>
      <c r="AN35" s="24" t="n">
        <v>0.12</v>
      </c>
    </row>
    <row r="36" customFormat="false" ht="12.75" hidden="false" customHeight="false" outlineLevel="0" collapsed="false">
      <c r="B36" s="22" t="s">
        <v>32</v>
      </c>
      <c r="C36" s="23" t="n">
        <v>24</v>
      </c>
      <c r="D36" s="39" t="n">
        <f aca="false">-D35*D17</f>
        <v>-114655.494660166</v>
      </c>
      <c r="E36" s="39" t="n">
        <f aca="false">-E35*E17</f>
        <v>-68344.4039592527</v>
      </c>
      <c r="F36" s="39" t="n">
        <f aca="false">-F35*F17</f>
        <v>-61160.3409360643</v>
      </c>
      <c r="G36" s="39" t="n">
        <f aca="false">-G35*G17</f>
        <v>-50180.0000924433</v>
      </c>
      <c r="H36" s="39" t="n">
        <f aca="false">-H35*H17</f>
        <v>-42800.6422194732</v>
      </c>
      <c r="I36" s="39" t="n">
        <f aca="false">-I35*I17</f>
        <v>-46748.6289303324</v>
      </c>
      <c r="J36" s="39" t="n">
        <f aca="false">-J35*J17</f>
        <v>-43835.6737575949</v>
      </c>
      <c r="K36" s="39" t="n">
        <f aca="false">-K35*K17</f>
        <v>-42485.0327278626</v>
      </c>
      <c r="L36" s="39" t="n">
        <f aca="false">-L35*L17</f>
        <v>-40309.8117629</v>
      </c>
      <c r="M36" s="39" t="n">
        <f aca="false">-M35*M17</f>
        <v>-40072.3490561487</v>
      </c>
      <c r="N36" s="39" t="n">
        <f aca="false">-N35*N17</f>
        <v>-39597.7678007555</v>
      </c>
      <c r="O36" s="39" t="n">
        <f aca="false">-O35*O17</f>
        <v>-41642.9170159262</v>
      </c>
      <c r="P36" s="39" t="n">
        <f aca="false">-P35*P17</f>
        <v>-40810.0586756077</v>
      </c>
      <c r="Q36" s="39" t="n">
        <f aca="false">-Q35*Q17</f>
        <v>-40401.9580888516</v>
      </c>
      <c r="R36" s="39" t="n">
        <f aca="false">-R35*R17</f>
        <v>-39997.9385079631</v>
      </c>
      <c r="S36" s="39" t="n">
        <f aca="false">-S35*S17</f>
        <v>-39597.9591228835</v>
      </c>
      <c r="T36" s="39" t="n">
        <f aca="false">-T35*T17</f>
        <v>-39201.9795316546</v>
      </c>
      <c r="U36" s="39" t="n">
        <f aca="false">-U35*U17</f>
        <v>-38809.9597363381</v>
      </c>
      <c r="V36" s="39" t="n">
        <f aca="false">-V35*V17</f>
        <v>-38421.8601389747</v>
      </c>
      <c r="W36" s="39" t="n">
        <f aca="false">-W35*W17</f>
        <v>-38037.641537585</v>
      </c>
      <c r="X36" s="39" t="n">
        <f aca="false">-X35*X17</f>
        <v>-37657.2651222091</v>
      </c>
      <c r="Y36" s="39" t="n">
        <f aca="false">-Y35*Y17</f>
        <v>-37280.692470987</v>
      </c>
      <c r="Z36" s="39" t="n">
        <f aca="false">-Z35*Z17</f>
        <v>-36907.8855462772</v>
      </c>
      <c r="AA36" s="39" t="n">
        <f aca="false">-AA35*AA17</f>
        <v>-36538.8066908144</v>
      </c>
      <c r="AB36" s="39" t="n">
        <f aca="false">-AB35*AB17</f>
        <v>-36173.4186239063</v>
      </c>
      <c r="AC36" s="39" t="n">
        <f aca="false">-AC35*AC17</f>
        <v>-35811.6844376672</v>
      </c>
      <c r="AD36" s="39" t="n">
        <f aca="false">-AD35*AD17</f>
        <v>-35453.5675932905</v>
      </c>
      <c r="AE36" s="39" t="n">
        <f aca="false">-AE35*AE17</f>
        <v>-35099.0319173576</v>
      </c>
      <c r="AF36" s="39" t="n">
        <f aca="false">-AF35*AF17</f>
        <v>-34748.041598184</v>
      </c>
      <c r="AG36" s="39" t="n">
        <f aca="false">-AG35*AG17</f>
        <v>-34400.5611822022</v>
      </c>
      <c r="AH36" s="39" t="n">
        <f aca="false">-AH35*AH17</f>
        <v>-34056.5555703802</v>
      </c>
      <c r="AI36" s="39" t="n">
        <f aca="false">-AI35*AI17</f>
        <v>-33715.9900146764</v>
      </c>
      <c r="AJ36" s="39" t="n">
        <f aca="false">-AJ35*AJ17</f>
        <v>-33378.8301145296</v>
      </c>
      <c r="AK36" s="39" t="n">
        <f aca="false">-AK35*AK17</f>
        <v>-33045.0418133843</v>
      </c>
      <c r="AL36" s="39" t="n">
        <f aca="false">-AL35*AL17</f>
        <v>-32714.5913952505</v>
      </c>
      <c r="AM36" s="39" t="n">
        <f aca="false">-AM35*AM17</f>
        <v>-32387.445481298</v>
      </c>
      <c r="AN36" s="39" t="n">
        <f aca="false">-AN35*AN17</f>
        <v>-32063.571026485</v>
      </c>
    </row>
    <row r="37" customFormat="false" ht="12.75" hidden="false" customHeight="false" outlineLevel="0" collapsed="false">
      <c r="B37" s="22"/>
      <c r="C37" s="23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2.75" hidden="false" customHeight="false" outlineLevel="0" collapsed="false">
      <c r="A38" s="42"/>
      <c r="B38" s="43" t="s">
        <v>33</v>
      </c>
      <c r="C38" s="34" t="n">
        <v>25</v>
      </c>
      <c r="D38" s="35" t="n">
        <f aca="false">+D31+D36</f>
        <v>-895979.213511136</v>
      </c>
      <c r="E38" s="35" t="n">
        <f aca="false">+E31+E36</f>
        <v>-504421.636356018</v>
      </c>
      <c r="F38" s="35" t="n">
        <f aca="false">+F31+F36</f>
        <v>-441245.41697367</v>
      </c>
      <c r="G38" s="35" t="n">
        <f aca="false">+G31+G36</f>
        <v>-361272.623776498</v>
      </c>
      <c r="H38" s="35" t="n">
        <f aca="false">+H31+H36</f>
        <v>-309628.135265782</v>
      </c>
      <c r="I38" s="35" t="n">
        <f aca="false">+I31+I36</f>
        <v>-333584.188396831</v>
      </c>
      <c r="J38" s="35" t="n">
        <f aca="false">+J31+J36</f>
        <v>-309938.017675251</v>
      </c>
      <c r="K38" s="35" t="n">
        <f aca="false">+K31+K36</f>
        <v>-297980.03467513</v>
      </c>
      <c r="L38" s="35" t="n">
        <f aca="false">+L31+L36</f>
        <v>-281181.316050556</v>
      </c>
      <c r="M38" s="35" t="n">
        <f aca="false">+M31+M36</f>
        <v>-276708.609291482</v>
      </c>
      <c r="N38" s="35" t="n">
        <f aca="false">+N31+N36</f>
        <v>-271008.543679282</v>
      </c>
      <c r="O38" s="35" t="n">
        <f aca="false">+O31+O36</f>
        <v>-282992.174564843</v>
      </c>
      <c r="P38" s="35" t="n">
        <f aca="false">+P31+P36</f>
        <v>-275380.971243145</v>
      </c>
      <c r="Q38" s="35" t="n">
        <f aca="false">+Q31+Q36</f>
        <v>-271001.465679304</v>
      </c>
      <c r="R38" s="35" t="n">
        <f aca="false">+R31+R36</f>
        <v>-268253.394444711</v>
      </c>
      <c r="S38" s="35" t="n">
        <f aca="false">+S31+S36</f>
        <v>-265570.860500264</v>
      </c>
      <c r="T38" s="35" t="n">
        <f aca="false">+T31+T36</f>
        <v>-262915.151895261</v>
      </c>
      <c r="U38" s="35" t="n">
        <f aca="false">+U31+U36</f>
        <v>-260286.000376309</v>
      </c>
      <c r="V38" s="35" t="n">
        <f aca="false">+V31+V36</f>
        <v>-257683.140372545</v>
      </c>
      <c r="W38" s="35" t="n">
        <f aca="false">+W31+W36</f>
        <v>-255106.30896882</v>
      </c>
      <c r="X38" s="35" t="n">
        <f aca="false">+X31+X36</f>
        <v>-252555.245879132</v>
      </c>
      <c r="Y38" s="35" t="n">
        <f aca="false">+Y31+Y36</f>
        <v>-250029.69342034</v>
      </c>
      <c r="Z38" s="35" t="n">
        <f aca="false">+Z31+Z36</f>
        <v>-247529.396486137</v>
      </c>
      <c r="AA38" s="35" t="n">
        <f aca="false">+AA31+AA36</f>
        <v>-245054.102521276</v>
      </c>
      <c r="AB38" s="35" t="n">
        <f aca="false">+AB31+AB36</f>
        <v>-242603.561496063</v>
      </c>
      <c r="AC38" s="35" t="n">
        <f aca="false">+AC31+AC36</f>
        <v>-240177.525881102</v>
      </c>
      <c r="AD38" s="35" t="n">
        <f aca="false">+AD31+AD36</f>
        <v>-237775.750622291</v>
      </c>
      <c r="AE38" s="35" t="n">
        <f aca="false">+AE31+AE36</f>
        <v>-235397.993116068</v>
      </c>
      <c r="AF38" s="35" t="n">
        <f aca="false">+AF31+AF36</f>
        <v>-233044.013184908</v>
      </c>
      <c r="AG38" s="35" t="n">
        <f aca="false">+AG31+AG36</f>
        <v>-230713.573053059</v>
      </c>
      <c r="AH38" s="35" t="n">
        <f aca="false">+AH31+AH36</f>
        <v>-228406.437322528</v>
      </c>
      <c r="AI38" s="35" t="n">
        <f aca="false">+AI31+AI36</f>
        <v>-226122.372949303</v>
      </c>
      <c r="AJ38" s="35" t="n">
        <f aca="false">+AJ31+AJ36</f>
        <v>-223861.14921981</v>
      </c>
      <c r="AK38" s="35" t="n">
        <f aca="false">+AK31+AK36</f>
        <v>-221622.537727612</v>
      </c>
      <c r="AL38" s="35" t="n">
        <f aca="false">+AL31+AL36</f>
        <v>-219406.312350336</v>
      </c>
      <c r="AM38" s="35" t="n">
        <f aca="false">+AM31+AM36</f>
        <v>-217212.249226832</v>
      </c>
      <c r="AN38" s="35" t="n">
        <f aca="false">+AN31+AN36</f>
        <v>-215040.126734564</v>
      </c>
    </row>
    <row r="39" customFormat="false" ht="12.75" hidden="false" customHeight="false" outlineLevel="0" collapsed="false">
      <c r="B39" s="22"/>
      <c r="C39" s="23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44"/>
      <c r="B40" s="45" t="s">
        <v>34</v>
      </c>
      <c r="C40" s="46" t="n">
        <v>26</v>
      </c>
      <c r="D40" s="47" t="n">
        <f aca="false">D33+D36</f>
        <v>59483.2419902494</v>
      </c>
      <c r="E40" s="47" t="n">
        <f aca="false">E33+E36</f>
        <v>65115.0633044212</v>
      </c>
      <c r="F40" s="47" t="n">
        <f aca="false">F33+F36</f>
        <v>68424.0908268655</v>
      </c>
      <c r="G40" s="47" t="n">
        <f aca="false">G33+G36</f>
        <v>56894.0436605299</v>
      </c>
      <c r="H40" s="47" t="n">
        <f aca="false">H33+H36</f>
        <v>47043.883229828</v>
      </c>
      <c r="I40" s="47" t="n">
        <f aca="false">I33+I36</f>
        <v>55987.7193559396</v>
      </c>
      <c r="J40" s="47" t="n">
        <f aca="false">J33+J36</f>
        <v>55359.2636380404</v>
      </c>
      <c r="K40" s="47" t="n">
        <f aca="false">K33+K36</f>
        <v>56061.9047237252</v>
      </c>
      <c r="L40" s="47" t="n">
        <f aca="false">L33+L36</f>
        <v>54733.781973611</v>
      </c>
      <c r="M40" s="47" t="n">
        <f aca="false">M33+M36</f>
        <v>57227.6328430911</v>
      </c>
      <c r="N40" s="47" t="n">
        <f aca="false">N33+N36</f>
        <v>58972.8546603472</v>
      </c>
      <c r="O40" s="47" t="n">
        <f aca="false">O33+O36</f>
        <v>64032.1339012088</v>
      </c>
      <c r="P40" s="47" t="n">
        <f aca="false">P33+P36</f>
        <v>64702.8510535863</v>
      </c>
      <c r="Q40" s="47" t="n">
        <f aca="false">Q33+Q36</f>
        <v>65681.5183944595</v>
      </c>
      <c r="R40" s="47" t="n">
        <f aca="false">R33+R36</f>
        <v>65062.759788315</v>
      </c>
      <c r="S40" s="47" t="n">
        <f aca="false">S33+S36</f>
        <v>64412.1321904319</v>
      </c>
      <c r="T40" s="47" t="n">
        <f aca="false">T33+T36</f>
        <v>63768.0108685276</v>
      </c>
      <c r="U40" s="47" t="n">
        <f aca="false">U33+U36</f>
        <v>63130.3307598423</v>
      </c>
      <c r="V40" s="47" t="n">
        <f aca="false">V33+V36</f>
        <v>62499.0274522439</v>
      </c>
      <c r="W40" s="47" t="n">
        <f aca="false">W33+W36</f>
        <v>61874.0371777215</v>
      </c>
      <c r="X40" s="47" t="n">
        <f aca="false">X33+X36</f>
        <v>61255.2968059442</v>
      </c>
      <c r="Y40" s="47" t="n">
        <f aca="false">Y33+Y36</f>
        <v>60642.7438378848</v>
      </c>
      <c r="Z40" s="47" t="n">
        <f aca="false">Z33+Z36</f>
        <v>60036.3163995059</v>
      </c>
      <c r="AA40" s="47" t="n">
        <f aca="false">AA33+AA36</f>
        <v>59435.9532355109</v>
      </c>
      <c r="AB40" s="47" t="n">
        <f aca="false">AB33+AB36</f>
        <v>58841.5937031558</v>
      </c>
      <c r="AC40" s="47" t="n">
        <f aca="false">AC33+AC36</f>
        <v>58253.1777661242</v>
      </c>
      <c r="AD40" s="47" t="n">
        <f aca="false">AD33+AD36</f>
        <v>57670.645988463</v>
      </c>
      <c r="AE40" s="47" t="n">
        <f aca="false">AE33+AE36</f>
        <v>57093.9395285784</v>
      </c>
      <c r="AF40" s="47" t="n">
        <f aca="false">AF33+AF36</f>
        <v>56523.0001332926</v>
      </c>
      <c r="AG40" s="47" t="n">
        <f aca="false">AG33+AG36</f>
        <v>55957.7701319596</v>
      </c>
      <c r="AH40" s="47" t="n">
        <f aca="false">AH33+AH36</f>
        <v>55398.19243064</v>
      </c>
      <c r="AI40" s="47" t="n">
        <f aca="false">AI33+AI36</f>
        <v>54844.2105063336</v>
      </c>
      <c r="AJ40" s="47" t="n">
        <f aca="false">AJ33+AJ36</f>
        <v>54295.7684012703</v>
      </c>
      <c r="AK40" s="47" t="n">
        <f aca="false">AK33+AK36</f>
        <v>53752.8107172576</v>
      </c>
      <c r="AL40" s="47" t="n">
        <f aca="false">AL33+AL36</f>
        <v>53215.282610085</v>
      </c>
      <c r="AM40" s="47" t="n">
        <f aca="false">AM33+AM36</f>
        <v>52683.1297839842</v>
      </c>
      <c r="AN40" s="47" t="n">
        <f aca="false">AN33+AN36</f>
        <v>52156.2984861443</v>
      </c>
    </row>
    <row r="41" customFormat="false" ht="15.75" hidden="false" customHeight="false" outlineLevel="0" collapsed="false">
      <c r="A41" s="44"/>
      <c r="B41" s="45"/>
      <c r="C41" s="46"/>
      <c r="D41" s="48"/>
      <c r="E41" s="49" t="s">
        <v>11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</row>
    <row r="42" customFormat="false" ht="15.75" hidden="false" customHeight="false" outlineLevel="0" collapsed="false">
      <c r="A42" s="44"/>
      <c r="B42" s="45" t="s">
        <v>35</v>
      </c>
      <c r="C42" s="46" t="n">
        <v>27</v>
      </c>
      <c r="D42" s="50" t="n">
        <f aca="false">D40/$D$2</f>
        <v>2.37932967960997</v>
      </c>
      <c r="E42" s="50" t="n">
        <f aca="false">E40/$D$2</f>
        <v>2.60460253217685</v>
      </c>
      <c r="F42" s="50" t="n">
        <f aca="false">F40/$D$2</f>
        <v>2.73696363307462</v>
      </c>
      <c r="G42" s="50" t="n">
        <f aca="false">G40/$D$2</f>
        <v>2.2757617464212</v>
      </c>
      <c r="H42" s="50" t="n">
        <f aca="false">H40/$D$2</f>
        <v>1.88175532919312</v>
      </c>
      <c r="I42" s="50" t="n">
        <f aca="false">I40/$D$2</f>
        <v>2.23950877423758</v>
      </c>
      <c r="J42" s="50" t="n">
        <f aca="false">J40/$D$2</f>
        <v>2.21437054552162</v>
      </c>
      <c r="K42" s="50" t="n">
        <f aca="false">K40/$D$2</f>
        <v>2.24247618894901</v>
      </c>
      <c r="L42" s="50" t="n">
        <f aca="false">L40/$D$2</f>
        <v>2.18935127894444</v>
      </c>
      <c r="M42" s="50" t="n">
        <f aca="false">M40/$D$2</f>
        <v>2.28910531372364</v>
      </c>
      <c r="N42" s="50" t="n">
        <f aca="false">N40/$D$2</f>
        <v>2.35891418641389</v>
      </c>
      <c r="O42" s="50" t="n">
        <f aca="false">O40/$D$2</f>
        <v>2.56128535604835</v>
      </c>
      <c r="P42" s="50" t="n">
        <f aca="false">P40/$D$2</f>
        <v>2.58811404214345</v>
      </c>
      <c r="Q42" s="50" t="n">
        <f aca="false">Q40/$D$2</f>
        <v>2.62726073577838</v>
      </c>
      <c r="R42" s="50" t="n">
        <f aca="false">R40/$D$2</f>
        <v>2.6025103915326</v>
      </c>
      <c r="S42" s="50" t="n">
        <f aca="false">S40/$D$2</f>
        <v>2.57648528761728</v>
      </c>
      <c r="T42" s="50" t="n">
        <f aca="false">T40/$D$2</f>
        <v>2.5507204347411</v>
      </c>
      <c r="U42" s="50" t="n">
        <f aca="false">U40/$D$2</f>
        <v>2.52521323039369</v>
      </c>
      <c r="V42" s="50" t="n">
        <f aca="false">V40/$D$2</f>
        <v>2.49996109808976</v>
      </c>
      <c r="W42" s="50" t="n">
        <f aca="false">W40/$D$2</f>
        <v>2.47496148710886</v>
      </c>
      <c r="X42" s="50" t="n">
        <f aca="false">X40/$D$2</f>
        <v>2.45021187223777</v>
      </c>
      <c r="Y42" s="50" t="n">
        <f aca="false">Y40/$D$2</f>
        <v>2.42570975351539</v>
      </c>
      <c r="Z42" s="50" t="n">
        <f aca="false">Z40/$D$2</f>
        <v>2.40145265598024</v>
      </c>
      <c r="AA42" s="50" t="n">
        <f aca="false">AA40/$D$2</f>
        <v>2.37743812942044</v>
      </c>
      <c r="AB42" s="50" t="n">
        <f aca="false">AB40/$D$2</f>
        <v>2.35366374812623</v>
      </c>
      <c r="AC42" s="50" t="n">
        <f aca="false">AC40/$D$2</f>
        <v>2.33012711064497</v>
      </c>
      <c r="AD42" s="50" t="n">
        <f aca="false">AD40/$D$2</f>
        <v>2.30682583953852</v>
      </c>
      <c r="AE42" s="50" t="n">
        <f aca="false">AE40/$D$2</f>
        <v>2.28375758114313</v>
      </c>
      <c r="AF42" s="50" t="n">
        <f aca="false">AF40/$D$2</f>
        <v>2.2609200053317</v>
      </c>
      <c r="AG42" s="50" t="n">
        <f aca="false">AG40/$D$2</f>
        <v>2.23831080527839</v>
      </c>
      <c r="AH42" s="50" t="n">
        <f aca="false">AH40/$D$2</f>
        <v>2.2159276972256</v>
      </c>
      <c r="AI42" s="50" t="n">
        <f aca="false">AI40/$D$2</f>
        <v>2.19376842025335</v>
      </c>
      <c r="AJ42" s="50" t="n">
        <f aca="false">AJ40/$D$2</f>
        <v>2.17183073605081</v>
      </c>
      <c r="AK42" s="50" t="n">
        <f aca="false">AK40/$D$2</f>
        <v>2.1501124286903</v>
      </c>
      <c r="AL42" s="50" t="n">
        <f aca="false">AL40/$D$2</f>
        <v>2.1286113044034</v>
      </c>
      <c r="AM42" s="50" t="n">
        <f aca="false">AM40/$D$2</f>
        <v>2.10732519135937</v>
      </c>
      <c r="AN42" s="50" t="n">
        <f aca="false">AN40/$D$2</f>
        <v>2.08625193944577</v>
      </c>
    </row>
    <row r="43" customFormat="false" ht="15.75" hidden="false" customHeight="false" outlineLevel="0" collapsed="false">
      <c r="A43" s="44"/>
      <c r="B43" s="45" t="s">
        <v>36</v>
      </c>
      <c r="C43" s="46" t="n">
        <v>28</v>
      </c>
      <c r="D43" s="51" t="n">
        <f aca="false">SUM(D42:AN42)</f>
        <v>86.9008964903648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B45" s="22" t="s">
        <v>37</v>
      </c>
      <c r="C45" s="23" t="n">
        <v>29</v>
      </c>
      <c r="D45" s="32" t="n">
        <v>10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</row>
    <row r="46" customFormat="false" ht="15.75" hidden="false" customHeight="false" outlineLevel="0" collapsed="false">
      <c r="B46" s="22" t="s">
        <v>38</v>
      </c>
      <c r="C46" s="23" t="n">
        <v>30</v>
      </c>
      <c r="D46" s="32" t="n">
        <v>20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</row>
    <row r="47" customFormat="false" ht="15.75" hidden="false" customHeight="false" outlineLevel="0" collapsed="false">
      <c r="B47" s="22" t="s">
        <v>39</v>
      </c>
      <c r="C47" s="23" t="n">
        <v>31</v>
      </c>
      <c r="D47" s="32" t="n">
        <f aca="false">+D46+D45</f>
        <v>3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</row>
    <row r="48" customFormat="false" ht="15.75" hidden="false" customHeight="false" outlineLevel="0" collapsed="false">
      <c r="A48" s="44"/>
      <c r="B48" s="45" t="s">
        <v>40</v>
      </c>
      <c r="C48" s="46" t="n">
        <v>32</v>
      </c>
      <c r="D48" s="52" t="n">
        <f aca="false">+D43-D47</f>
        <v>56.9008964903648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C50" s="13"/>
    </row>
    <row r="51" customFormat="false" ht="12.75" hidden="false" customHeight="false" outlineLevel="0" collapsed="false">
      <c r="C51" s="13"/>
      <c r="E51" s="53"/>
      <c r="F51" s="53"/>
    </row>
    <row r="52" customFormat="false" ht="12.75" hidden="false" customHeight="false" outlineLevel="0" collapsed="false">
      <c r="B52" s="5" t="s">
        <v>41</v>
      </c>
      <c r="C52" s="4" t="s">
        <v>1</v>
      </c>
      <c r="D52" s="5" t="s">
        <v>42</v>
      </c>
    </row>
    <row r="53" customFormat="false" ht="12.75" hidden="false" customHeight="false" outlineLevel="0" collapsed="false">
      <c r="B53" s="6" t="s">
        <v>43</v>
      </c>
      <c r="C53" s="23" t="n">
        <v>33</v>
      </c>
      <c r="D53" s="54" t="n">
        <f aca="false">SUM(D17:P17)/D2</f>
        <v>224.214373864843</v>
      </c>
    </row>
    <row r="54" customFormat="false" ht="12.75" hidden="false" customHeight="false" outlineLevel="0" collapsed="false">
      <c r="B54" s="6" t="s">
        <v>44</v>
      </c>
      <c r="C54" s="23" t="n">
        <v>34</v>
      </c>
      <c r="D54" s="54" t="n">
        <f aca="false">SUM($Q$17:$AB$17)/$D$2</f>
        <v>153.009121706148</v>
      </c>
    </row>
    <row r="55" customFormat="false" ht="12.75" hidden="false" customHeight="false" outlineLevel="0" collapsed="false">
      <c r="B55" s="6" t="s">
        <v>45</v>
      </c>
      <c r="C55" s="23" t="n">
        <v>35</v>
      </c>
      <c r="D55" s="54" t="n">
        <f aca="false">SUM($Q$17:$AB$17)/($D$2/5)</f>
        <v>765.045608530741</v>
      </c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C57" s="13"/>
    </row>
    <row r="58" customFormat="false" ht="13.5" hidden="false" customHeight="false" outlineLevel="0" collapsed="false">
      <c r="A58" s="33" t="s">
        <v>46</v>
      </c>
      <c r="B58" s="55" t="s">
        <v>47</v>
      </c>
      <c r="C58" s="13"/>
    </row>
    <row r="59" customFormat="false" ht="12.75" hidden="false" customHeight="false" outlineLevel="0" collapsed="false">
      <c r="A59" s="1" t="n">
        <v>1</v>
      </c>
      <c r="B59" s="56" t="s">
        <v>48</v>
      </c>
      <c r="C59" s="13"/>
    </row>
    <row r="60" customFormat="false" ht="12.75" hidden="false" customHeight="false" outlineLevel="0" collapsed="false">
      <c r="A60" s="1" t="n">
        <f aca="false">+A59+1</f>
        <v>2</v>
      </c>
      <c r="B60" s="56" t="s">
        <v>49</v>
      </c>
      <c r="C60" s="13"/>
    </row>
    <row r="61" customFormat="false" ht="12.75" hidden="false" customHeight="false" outlineLevel="0" collapsed="false">
      <c r="A61" s="1" t="n">
        <f aca="false">+A60+1</f>
        <v>3</v>
      </c>
      <c r="B61" s="56" t="s">
        <v>50</v>
      </c>
      <c r="C61" s="13"/>
    </row>
    <row r="62" customFormat="false" ht="12.75" hidden="false" customHeight="false" outlineLevel="0" collapsed="false">
      <c r="A62" s="1" t="n">
        <f aca="false">+A61+1</f>
        <v>4</v>
      </c>
      <c r="B62" s="56" t="s">
        <v>51</v>
      </c>
      <c r="C62" s="13"/>
    </row>
    <row r="63" customFormat="false" ht="12.75" hidden="false" customHeight="false" outlineLevel="0" collapsed="false">
      <c r="A63" s="1" t="n">
        <f aca="false">+A62+1</f>
        <v>5</v>
      </c>
      <c r="B63" s="2" t="s">
        <v>52</v>
      </c>
      <c r="C63" s="13"/>
    </row>
    <row r="64" customFormat="false" ht="12.75" hidden="false" customHeight="false" outlineLevel="0" collapsed="false">
      <c r="A64" s="1" t="n">
        <f aca="false">+A63+1</f>
        <v>6</v>
      </c>
      <c r="B64" s="57" t="s">
        <v>53</v>
      </c>
      <c r="C64" s="13"/>
    </row>
    <row r="65" customFormat="false" ht="12.75" hidden="false" customHeight="false" outlineLevel="0" collapsed="false">
      <c r="A65" s="1" t="n">
        <f aca="false">+A64+1</f>
        <v>7</v>
      </c>
      <c r="B65" s="57" t="s">
        <v>54</v>
      </c>
      <c r="C65" s="13"/>
    </row>
    <row r="66" customFormat="false" ht="12.75" hidden="false" customHeight="false" outlineLevel="0" collapsed="false">
      <c r="A66" s="1" t="n">
        <f aca="false">+A65+1</f>
        <v>8</v>
      </c>
      <c r="B66" s="57" t="s">
        <v>55</v>
      </c>
      <c r="C66" s="13"/>
    </row>
    <row r="67" customFormat="false" ht="12.75" hidden="false" customHeight="false" outlineLevel="0" collapsed="false">
      <c r="A67" s="1" t="n">
        <v>9</v>
      </c>
      <c r="B67" s="2" t="s">
        <v>56</v>
      </c>
      <c r="C67" s="13"/>
    </row>
    <row r="68" customFormat="false" ht="12.75" hidden="false" customHeight="false" outlineLevel="0" collapsed="false">
      <c r="A68" s="1" t="n">
        <v>10</v>
      </c>
      <c r="B68" s="57" t="s">
        <v>57</v>
      </c>
      <c r="C68" s="13"/>
    </row>
    <row r="69" customFormat="false" ht="12.75" hidden="false" customHeight="false" outlineLevel="0" collapsed="false">
      <c r="A69" s="1" t="n">
        <v>11</v>
      </c>
      <c r="B69" s="57" t="s">
        <v>58</v>
      </c>
      <c r="C69" s="13"/>
    </row>
    <row r="70" customFormat="false" ht="12.75" hidden="false" customHeight="false" outlineLevel="0" collapsed="false">
      <c r="A70" s="1" t="n">
        <f aca="false">+A69+1</f>
        <v>12</v>
      </c>
      <c r="B70" s="57" t="s">
        <v>59</v>
      </c>
      <c r="C70" s="13"/>
    </row>
    <row r="71" customFormat="false" ht="12.75" hidden="false" customHeight="false" outlineLevel="0" collapsed="false">
      <c r="A71" s="1" t="n">
        <f aca="false">+A70+1</f>
        <v>13</v>
      </c>
      <c r="B71" s="57" t="s">
        <v>60</v>
      </c>
      <c r="C71" s="13"/>
    </row>
    <row r="72" customFormat="false" ht="12.75" hidden="false" customHeight="false" outlineLevel="0" collapsed="false">
      <c r="A72" s="1" t="n">
        <f aca="false">+A71+1</f>
        <v>14</v>
      </c>
      <c r="B72" s="57" t="s">
        <v>61</v>
      </c>
      <c r="C72" s="13"/>
    </row>
    <row r="73" customFormat="false" ht="12.75" hidden="false" customHeight="false" outlineLevel="0" collapsed="false">
      <c r="A73" s="1" t="n">
        <f aca="false">+A72+1</f>
        <v>15</v>
      </c>
      <c r="B73" s="57" t="s">
        <v>62</v>
      </c>
      <c r="C73" s="13"/>
    </row>
    <row r="74" customFormat="false" ht="12.75" hidden="false" customHeight="false" outlineLevel="0" collapsed="false">
      <c r="A74" s="1" t="n">
        <f aca="false">+A73+1</f>
        <v>16</v>
      </c>
      <c r="B74" s="57" t="s">
        <v>63</v>
      </c>
      <c r="C74" s="13"/>
    </row>
    <row r="75" customFormat="false" ht="12.75" hidden="false" customHeight="false" outlineLevel="0" collapsed="false">
      <c r="A75" s="1" t="n">
        <f aca="false">+A74+1</f>
        <v>17</v>
      </c>
      <c r="B75" s="2" t="s">
        <v>64</v>
      </c>
      <c r="C75" s="13"/>
    </row>
    <row r="76" customFormat="false" ht="12.75" hidden="false" customHeight="false" outlineLevel="0" collapsed="false">
      <c r="A76" s="1" t="n">
        <f aca="false">+A75+1</f>
        <v>18</v>
      </c>
      <c r="B76" s="57" t="s">
        <v>65</v>
      </c>
      <c r="C76" s="13"/>
    </row>
    <row r="77" customFormat="false" ht="12.75" hidden="false" customHeight="false" outlineLevel="0" collapsed="false">
      <c r="A77" s="1" t="n">
        <f aca="false">+A76+1</f>
        <v>19</v>
      </c>
      <c r="B77" s="2" t="s">
        <v>66</v>
      </c>
      <c r="C77" s="13"/>
    </row>
    <row r="78" customFormat="false" ht="12.75" hidden="false" customHeight="false" outlineLevel="0" collapsed="false">
      <c r="A78" s="1" t="n">
        <f aca="false">+A77+1</f>
        <v>20</v>
      </c>
      <c r="B78" s="57" t="s">
        <v>67</v>
      </c>
      <c r="C78" s="13"/>
    </row>
    <row r="79" customFormat="false" ht="12.75" hidden="false" customHeight="false" outlineLevel="0" collapsed="false">
      <c r="A79" s="1" t="n">
        <f aca="false">+A78+1</f>
        <v>21</v>
      </c>
      <c r="B79" s="57" t="s">
        <v>68</v>
      </c>
      <c r="C79" s="13"/>
    </row>
    <row r="80" customFormat="false" ht="12.75" hidden="false" customHeight="false" outlineLevel="0" collapsed="false">
      <c r="A80" s="1" t="n">
        <f aca="false">+A79+1</f>
        <v>22</v>
      </c>
      <c r="B80" s="57" t="s">
        <v>69</v>
      </c>
      <c r="C80" s="13"/>
    </row>
    <row r="81" customFormat="false" ht="12.75" hidden="false" customHeight="false" outlineLevel="0" collapsed="false">
      <c r="A81" s="1" t="n">
        <f aca="false">+A80+1</f>
        <v>23</v>
      </c>
      <c r="B81" s="2" t="s">
        <v>70</v>
      </c>
      <c r="C81" s="13"/>
    </row>
    <row r="82" customFormat="false" ht="12.75" hidden="false" customHeight="false" outlineLevel="0" collapsed="false">
      <c r="A82" s="1" t="n">
        <f aca="false">+A81+1</f>
        <v>24</v>
      </c>
      <c r="B82" s="57" t="s">
        <v>71</v>
      </c>
      <c r="C82" s="13"/>
    </row>
    <row r="83" customFormat="false" ht="12.75" hidden="false" customHeight="false" outlineLevel="0" collapsed="false">
      <c r="A83" s="1" t="n">
        <f aca="false">+A82+1</f>
        <v>25</v>
      </c>
      <c r="B83" s="57" t="s">
        <v>72</v>
      </c>
      <c r="C83" s="13"/>
    </row>
    <row r="84" customFormat="false" ht="12.75" hidden="false" customHeight="false" outlineLevel="0" collapsed="false">
      <c r="A84" s="1" t="n">
        <f aca="false">+A83+1</f>
        <v>26</v>
      </c>
      <c r="B84" s="2" t="s">
        <v>73</v>
      </c>
      <c r="C84" s="13"/>
    </row>
    <row r="85" customFormat="false" ht="12.75" hidden="false" customHeight="false" outlineLevel="0" collapsed="false">
      <c r="A85" s="1" t="n">
        <f aca="false">+A84+1</f>
        <v>27</v>
      </c>
      <c r="B85" s="2" t="s">
        <v>74</v>
      </c>
      <c r="C85" s="13"/>
    </row>
    <row r="86" customFormat="false" ht="12.75" hidden="false" customHeight="false" outlineLevel="0" collapsed="false">
      <c r="A86" s="1" t="n">
        <f aca="false">+A85+1</f>
        <v>28</v>
      </c>
      <c r="B86" s="2" t="s">
        <v>75</v>
      </c>
      <c r="C86" s="13"/>
    </row>
    <row r="87" customFormat="false" ht="12.75" hidden="false" customHeight="false" outlineLevel="0" collapsed="false">
      <c r="A87" s="1" t="n">
        <f aca="false">+A86+1</f>
        <v>29</v>
      </c>
      <c r="B87" s="2" t="s">
        <v>76</v>
      </c>
      <c r="C87" s="13"/>
    </row>
    <row r="88" customFormat="false" ht="12.75" hidden="false" customHeight="false" outlineLevel="0" collapsed="false">
      <c r="A88" s="1" t="n">
        <f aca="false">+A87+1</f>
        <v>30</v>
      </c>
      <c r="B88" s="2" t="s">
        <v>77</v>
      </c>
      <c r="C88" s="13"/>
    </row>
    <row r="89" customFormat="false" ht="12.75" hidden="false" customHeight="false" outlineLevel="0" collapsed="false">
      <c r="A89" s="1" t="n">
        <f aca="false">+A88+1</f>
        <v>31</v>
      </c>
      <c r="B89" s="57" t="s">
        <v>78</v>
      </c>
      <c r="C89" s="13"/>
    </row>
    <row r="90" customFormat="false" ht="12.75" hidden="false" customHeight="false" outlineLevel="0" collapsed="false">
      <c r="A90" s="1" t="n">
        <v>32</v>
      </c>
      <c r="B90" s="57" t="s">
        <v>79</v>
      </c>
      <c r="C90" s="13"/>
    </row>
    <row r="91" customFormat="false" ht="12.75" hidden="false" customHeight="false" outlineLevel="0" collapsed="false">
      <c r="A91" s="1" t="n">
        <f aca="false">+A90+1</f>
        <v>33</v>
      </c>
      <c r="B91" s="2" t="s">
        <v>80</v>
      </c>
      <c r="C91" s="13"/>
    </row>
    <row r="92" customFormat="false" ht="12.75" hidden="false" customHeight="false" outlineLevel="0" collapsed="false">
      <c r="A92" s="1" t="n">
        <f aca="false">+A91+1</f>
        <v>34</v>
      </c>
      <c r="B92" s="2" t="s">
        <v>81</v>
      </c>
      <c r="C92" s="13"/>
    </row>
    <row r="93" customFormat="false" ht="12.75" hidden="false" customHeight="false" outlineLevel="0" collapsed="false">
      <c r="A93" s="1" t="n">
        <f aca="false">+A92+1</f>
        <v>35</v>
      </c>
      <c r="B93" s="2" t="s">
        <v>82</v>
      </c>
      <c r="C93" s="13"/>
    </row>
    <row r="94" customFormat="false" ht="12.75" hidden="false" customHeight="false" outlineLevel="0" collapsed="false">
      <c r="C94" s="13"/>
    </row>
    <row r="95" customFormat="false" ht="12.75" hidden="false" customHeight="false" outlineLevel="0" collapsed="false">
      <c r="B95" s="1"/>
      <c r="C95" s="13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</sheetData>
  <printOptions headings="false" gridLines="false" gridLinesSet="true" horizontalCentered="true" verticalCentered="false"/>
  <pageMargins left="0.379861111111111" right="0.55" top="0.679861111111111" bottom="0.560416666666667" header="0.279861111111111" footer="0.32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15.823 Marketing and the Internet
Case: MotherNature.com
Detailed CLTV Model</oddHeader>
    <oddFooter>&amp;L&amp;D
Model contributed by Jeffrey Steinberg (Sloan S.M. '91), CMO, MotherNature.com&amp;C&amp;P&amp;R&amp;F, &amp;A</oddFooter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8T03:47:11Z</dcterms:created>
  <dc:creator>Jeffrey Steinberg</dc:creator>
  <dc:description/>
  <dc:language>en-US</dc:language>
  <cp:lastModifiedBy>Ben Gibbon</cp:lastModifiedBy>
  <cp:lastPrinted>2000-03-06T20:10:39Z</cp:lastPrinted>
  <dcterms:modified xsi:type="dcterms:W3CDTF">2001-02-05T23:34:33Z</dcterms:modified>
  <cp:revision>0</cp:revision>
  <dc:subject/>
  <dc:title/>
</cp:coreProperties>
</file>