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84">
  <si>
    <t xml:space="preserve">COIN TRAIL FINAL RUN AROUND TOP SECRET VERSION 1.5Cotton Changes JENN/JOFISH</t>
  </si>
  <si>
    <t xml:space="preserve">#</t>
  </si>
  <si>
    <t xml:space="preserve">Where are we?</t>
  </si>
  <si>
    <t xml:space="preserve">Location-specific Question/Data query</t>
  </si>
  <si>
    <t xml:space="preserve">Correct Answer (formula)</t>
  </si>
  <si>
    <t xml:space="preserve">Correct Answer</t>
  </si>
  <si>
    <t xml:space="preserve">Direction given after correct answer</t>
  </si>
  <si>
    <t xml:space="preserve">What is the referent?</t>
  </si>
  <si>
    <t xml:space="preserve">PUZZLE A #</t>
  </si>
  <si>
    <t xml:space="preserve">PUZZLE A ANSWER</t>
  </si>
  <si>
    <t xml:space="preserve">PUZZLE B #</t>
  </si>
  <si>
    <t xml:space="preserve">PUZZLE B ANSWER</t>
  </si>
  <si>
    <t xml:space="preserve">3-208</t>
  </si>
  <si>
    <t xml:space="preserve">Stand with your back to Vest's office.  How many N's do you see directly opposite?</t>
  </si>
  <si>
    <t xml:space="preserve">Turn left.  Continue until next junction.</t>
  </si>
  <si>
    <t xml:space="preserve">Room sign</t>
  </si>
  <si>
    <t xml:space="preserve">1.7 NT</t>
  </si>
  <si>
    <t xml:space="preserve">ARKANSAS</t>
  </si>
  <si>
    <t xml:space="preserve">OR</t>
  </si>
  <si>
    <t xml:space="preserve">1.2 NT</t>
  </si>
  <si>
    <t xml:space="preserve">LABORATORY</t>
  </si>
  <si>
    <t xml:space="preserve">5-2 lobby</t>
  </si>
  <si>
    <t xml:space="preserve">What is the sum of all the room numbers, not counting building numbers, listed on your right?</t>
  </si>
  <si>
    <t xml:space="preserve">268+245+320+400+400 = 1633</t>
  </si>
  <si>
    <t xml:space="preserve">Go straight ahead</t>
  </si>
  <si>
    <t xml:space="preserve">TOLKIEN</t>
  </si>
  <si>
    <t xml:space="preserve">1.5 NT</t>
  </si>
  <si>
    <t xml:space="preserve">1.5</t>
  </si>
  <si>
    <t xml:space="preserve">SALMON</t>
  </si>
  <si>
    <t xml:space="preserve">7-2xx</t>
  </si>
  <si>
    <t xml:space="preserve">What organ can you see carved in stone?</t>
  </si>
  <si>
    <t xml:space="preserve">T[HE ART]S</t>
  </si>
  <si>
    <t xml:space="preserve">heart</t>
  </si>
  <si>
    <t xml:space="preserve">Go down one flight of stairs.</t>
  </si>
  <si>
    <t xml:space="preserve">Lobby 7.  </t>
  </si>
  <si>
    <t xml:space="preserve">4.6 NT</t>
  </si>
  <si>
    <t xml:space="preserve">4.6</t>
  </si>
  <si>
    <t xml:space="preserve">INADEQUATE</t>
  </si>
  <si>
    <t xml:space="preserve">ILLUMINATI</t>
  </si>
  <si>
    <t xml:space="preserve">Lobby 7</t>
  </si>
  <si>
    <t xml:space="preserve">How many columns are there?</t>
  </si>
  <si>
    <t xml:space="preserve">Go north till you see 7 rooms listed on the same sign.</t>
  </si>
  <si>
    <t xml:space="preserve">Lobby 7.  Eight columns.</t>
  </si>
  <si>
    <t xml:space="preserve">TWILIGHT</t>
  </si>
  <si>
    <t xml:space="preserve">4.3 NT</t>
  </si>
  <si>
    <t xml:space="preserve">4.3</t>
  </si>
  <si>
    <t xml:space="preserve">TASS</t>
  </si>
  <si>
    <t xml:space="preserve">9-2xx</t>
  </si>
  <si>
    <t xml:space="preserve">What is the sum of all the room numbers, not counting building numbers, listed on your left?</t>
  </si>
  <si>
    <t xml:space="preserve">Turn right, go across bridge, turn left.</t>
  </si>
  <si>
    <t xml:space="preserve">213+215+221+223+225+251+253</t>
  </si>
  <si>
    <t xml:space="preserve">6.1 NT</t>
  </si>
  <si>
    <t xml:space="preserve">6.1</t>
  </si>
  <si>
    <t xml:space="preserve">GROTESQUE</t>
  </si>
  <si>
    <t xml:space="preserve">SZECHWAN</t>
  </si>
  <si>
    <t xml:space="preserve">13-2xxx</t>
  </si>
  <si>
    <t xml:space="preserve">What is the result of the subtraction on the sign you see to your left?</t>
  </si>
  <si>
    <t xml:space="preserve">2005-2153 =         -148</t>
  </si>
  <si>
    <t xml:space="preserve">Take the elevator</t>
  </si>
  <si>
    <t xml:space="preserve">ODD NUMBERED ROOMS 2005-2153 </t>
  </si>
  <si>
    <t xml:space="preserve">ENSEMBLE</t>
  </si>
  <si>
    <t xml:space="preserve">UPTOWN</t>
  </si>
  <si>
    <t xml:space="preserve">13-freight</t>
  </si>
  <si>
    <t xml:space="preserve">Count the number of n's in the sign that is unique to this space.</t>
  </si>
  <si>
    <t xml:space="preserve">Go to level 1.  Exit the elevator.</t>
  </si>
  <si>
    <t xml:space="preserve">NOTICE THIS ELEVATOR IS FOR FREIGHT ONLY NOT FOR PASSENGERS</t>
  </si>
  <si>
    <t xml:space="preserve">EN PASSANT</t>
  </si>
  <si>
    <t xml:space="preserve">4.8 TR</t>
  </si>
  <si>
    <t xml:space="preserve">4.8</t>
  </si>
  <si>
    <t xml:space="preserve">NIGHTS</t>
  </si>
  <si>
    <t xml:space="preserve">by 13-1012</t>
  </si>
  <si>
    <t xml:space="preserve">An overhead pipe holds two super heroes. Which one has his PhD?</t>
  </si>
  <si>
    <t xml:space="preserve">Dr Electric</t>
  </si>
  <si>
    <t xml:space="preserve">Go down the stairs</t>
  </si>
  <si>
    <t xml:space="preserve">Center for Materials Science and Engineering Electron Microscope Shared Experimental Facility</t>
  </si>
  <si>
    <t xml:space="preserve">SFORZANDO</t>
  </si>
  <si>
    <t xml:space="preserve">4.4 NT</t>
  </si>
  <si>
    <t xml:space="preserve">4.4</t>
  </si>
  <si>
    <t xml:space="preserve">HAM</t>
  </si>
  <si>
    <t xml:space="preserve">Steam tunnel 13-0</t>
  </si>
  <si>
    <t xml:space="preserve">Look up.  What number is on that exit sign?</t>
  </si>
  <si>
    <t xml:space="preserve">Turn left, follow the twisting path through two sets of double doors.  Don't go into any rooms.</t>
  </si>
  <si>
    <t xml:space="preserve">277V</t>
  </si>
  <si>
    <t xml:space="preserve">R1_655</t>
  </si>
  <si>
    <t xml:space="preserve">1.655</t>
  </si>
  <si>
    <t xml:space="preserve">TRILOGY</t>
  </si>
  <si>
    <t xml:space="preserve">4.7 TR</t>
  </si>
  <si>
    <t xml:space="preserve">4.7</t>
  </si>
  <si>
    <t xml:space="preserve">NEXUS</t>
  </si>
  <si>
    <t xml:space="preserve">9-0xx</t>
  </si>
  <si>
    <t xml:space="preserve">What level are you on, according to the elevator?</t>
  </si>
  <si>
    <t xml:space="preserve">UB</t>
  </si>
  <si>
    <t xml:space="preserve">Take the stairs up one flight and turn left when you exit.</t>
  </si>
  <si>
    <t xml:space="preserve">Elevator sign</t>
  </si>
  <si>
    <t xml:space="preserve">HOLLYWOOD</t>
  </si>
  <si>
    <t xml:space="preserve">5.6 NT</t>
  </si>
  <si>
    <t xml:space="preserve">5.6</t>
  </si>
  <si>
    <t xml:space="preserve">RHYMES</t>
  </si>
  <si>
    <t xml:space="preserve">9-1xx</t>
  </si>
  <si>
    <t xml:space="preserve">There is a snazzy ramp on the right; what is the room number at the end of it?</t>
  </si>
  <si>
    <t xml:space="preserve">9-155</t>
  </si>
  <si>
    <t xml:space="preserve">Go past ramp, exit building, go down stairs and turn left then right.</t>
  </si>
  <si>
    <t xml:space="preserve">5.8 TR </t>
  </si>
  <si>
    <t xml:space="preserve">5.8</t>
  </si>
  <si>
    <t xml:space="preserve">DOT</t>
  </si>
  <si>
    <t xml:space="preserve">5.7 NT</t>
  </si>
  <si>
    <t xml:space="preserve">5.7</t>
  </si>
  <si>
    <t xml:space="preserve">INITIAL</t>
  </si>
  <si>
    <t xml:space="preserve">outside 9</t>
  </si>
  <si>
    <t xml:space="preserve">What 5-story building is directly ahead of you?</t>
  </si>
  <si>
    <t xml:space="preserve">Go straight, under walkway, turn left, then bear right until you see 5 steps.</t>
  </si>
  <si>
    <t xml:space="preserve">Building 26</t>
  </si>
  <si>
    <t xml:space="preserve">3.1 T</t>
  </si>
  <si>
    <t xml:space="preserve">3.1</t>
  </si>
  <si>
    <t xml:space="preserve">ECHO</t>
  </si>
  <si>
    <t xml:space="preserve">VITREOUS</t>
  </si>
  <si>
    <t xml:space="preserve">By 34-1xx</t>
  </si>
  <si>
    <t xml:space="preserve">What number is on the lamp post by the steps?</t>
  </si>
  <si>
    <t xml:space="preserve">Go up the steps, enter doorway ahead into lobby.</t>
  </si>
  <si>
    <t xml:space="preserve">Sign on a lamppost</t>
  </si>
  <si>
    <t xml:space="preserve">6.7 TR </t>
  </si>
  <si>
    <t xml:space="preserve">6.7</t>
  </si>
  <si>
    <t xml:space="preserve">CONDUIT</t>
  </si>
  <si>
    <t xml:space="preserve">1.1 NT</t>
  </si>
  <si>
    <t xml:space="preserve">1.1</t>
  </si>
  <si>
    <t xml:space="preserve">CHALET</t>
  </si>
  <si>
    <t xml:space="preserve">34-1xx lobby</t>
  </si>
  <si>
    <t xml:space="preserve">Estimate, to the nearest hundred, the number of triangles you see?</t>
  </si>
  <si>
    <t xml:space="preserve">any </t>
  </si>
  <si>
    <t xml:space="preserve">Exit door labelled 'To MIT Central Machine Shop'</t>
  </si>
  <si>
    <t xml:space="preserve">Crazy geodesicesque support structure</t>
  </si>
  <si>
    <t xml:space="preserve">A.J. FOYT</t>
  </si>
  <si>
    <t xml:space="preserve">RICE KRISPIES</t>
  </si>
  <si>
    <t xml:space="preserve">36-1xx lobby</t>
  </si>
  <si>
    <t xml:space="preserve">What year was this building dedicated?</t>
  </si>
  <si>
    <t xml:space="preserve">Take elevator to M</t>
  </si>
  <si>
    <t xml:space="preserve">Note: only RHS elevator goes to M. </t>
  </si>
  <si>
    <t xml:space="preserve">6.8 TR</t>
  </si>
  <si>
    <t xml:space="preserve">6.8</t>
  </si>
  <si>
    <t xml:space="preserve">MIND'S EYE</t>
  </si>
  <si>
    <t xml:space="preserve">REVIVAL</t>
  </si>
  <si>
    <t xml:space="preserve">36-Mxx</t>
  </si>
  <si>
    <t xml:space="preserve">What room number is the hydrogen detector in?</t>
  </si>
  <si>
    <t xml:space="preserve">Turn left, and continue until you hit a junction.</t>
  </si>
  <si>
    <t xml:space="preserve">Fire safety panel directly opposite elevator</t>
  </si>
  <si>
    <t xml:space="preserve">SEURAT</t>
  </si>
  <si>
    <t xml:space="preserve">GAZPACHO</t>
  </si>
  <si>
    <t xml:space="preserve">26-0xx</t>
  </si>
  <si>
    <t xml:space="preserve">How long is the fire hose (in feet)?</t>
  </si>
  <si>
    <t xml:space="preserve">50 ft</t>
  </si>
  <si>
    <t xml:space="preserve">Turn right and continue through two sets of double doors</t>
  </si>
  <si>
    <t xml:space="preserve">Fire hose.  It's just about the only thing there.</t>
  </si>
  <si>
    <t xml:space="preserve">ENCIRCLES</t>
  </si>
  <si>
    <t xml:space="preserve">KARAOKE</t>
  </si>
  <si>
    <t xml:space="preserve">16-0xx</t>
  </si>
  <si>
    <t xml:space="preserve">Sit on the floor.  How many exit signs can you see, without looking behind you?</t>
  </si>
  <si>
    <t xml:space="preserve">6 (accept 5 also)</t>
  </si>
  <si>
    <t xml:space="preserve">Take a right and an immediate left up the ramp until you come to a junction</t>
  </si>
  <si>
    <t xml:space="preserve">Exit signs.  Many of them.</t>
  </si>
  <si>
    <t xml:space="preserve">1.6 NT</t>
  </si>
  <si>
    <t xml:space="preserve">1.6</t>
  </si>
  <si>
    <t xml:space="preserve">DEBTOR</t>
  </si>
  <si>
    <t xml:space="preserve">ET CETERA</t>
  </si>
  <si>
    <t xml:space="preserve">8-0xx/      16-0xx</t>
  </si>
  <si>
    <t xml:space="preserve">Look behind you as you come up the ramp.  What's the total of the numbers?</t>
  </si>
  <si>
    <t xml:space="preserve">26+16=42</t>
  </si>
  <si>
    <t xml:space="preserve">Keep going straight until you see a wooden sign with a 12-letter word on your right</t>
  </si>
  <si>
    <t xml:space="preserve">Building 26 Building 16        Vassar Street East Campus</t>
  </si>
  <si>
    <t xml:space="preserve">1.3  NT</t>
  </si>
  <si>
    <t xml:space="preserve">1.3</t>
  </si>
  <si>
    <t xml:space="preserve">MORTGAGEES</t>
  </si>
  <si>
    <t xml:space="preserve">LAME DUCK</t>
  </si>
  <si>
    <t xml:space="preserve">6-0xx</t>
  </si>
  <si>
    <t xml:space="preserve">Count the number of n's in the widest sign you see.</t>
  </si>
  <si>
    <t xml:space="preserve">Keep going straight until you run out of corridor.</t>
  </si>
  <si>
    <t xml:space="preserve">SPECTROSCOPY LAB</t>
  </si>
  <si>
    <t xml:space="preserve">7.4 TR</t>
  </si>
  <si>
    <t xml:space="preserve">7.4</t>
  </si>
  <si>
    <t xml:space="preserve">EINSTEINIUM</t>
  </si>
  <si>
    <t xml:space="preserve">EMILY BRONTE</t>
  </si>
  <si>
    <t xml:space="preserve">by 2-063</t>
  </si>
  <si>
    <t xml:space="preserve">The sign says what is IN USE?</t>
  </si>
  <si>
    <t xml:space="preserve">LASER</t>
  </si>
  <si>
    <t xml:space="preserve">Turn left through double doors, exit building and turn right then left.</t>
  </si>
  <si>
    <t xml:space="preserve">LASER IN USE</t>
  </si>
  <si>
    <t xml:space="preserve">3.10 NT</t>
  </si>
  <si>
    <t xml:space="preserve">3.10</t>
  </si>
  <si>
    <t xml:space="preserve">SALK</t>
  </si>
  <si>
    <t xml:space="preserve">ECSTASY</t>
  </si>
  <si>
    <t xml:space="preserve">Memorial Drive</t>
  </si>
  <si>
    <t xml:space="preserve">Walk straight and look right. What hotel name do you see?</t>
  </si>
  <si>
    <t xml:space="preserve">sheraton</t>
  </si>
  <si>
    <t xml:space="preserve">Go past the building, take the next left, and go to ugly-ass sculpture</t>
  </si>
  <si>
    <t xml:space="preserve">160 (Memorial Drive; Hayden)</t>
  </si>
  <si>
    <t xml:space="preserve">3.3 NT</t>
  </si>
  <si>
    <t xml:space="preserve">3.3</t>
  </si>
  <si>
    <t xml:space="preserve">GALL</t>
  </si>
  <si>
    <t xml:space="preserve">1.4 NT</t>
  </si>
  <si>
    <t xml:space="preserve">1.4</t>
  </si>
  <si>
    <t xml:space="preserve">EXTRAORDINARY</t>
  </si>
  <si>
    <t xml:space="preserve">Great Sail</t>
  </si>
  <si>
    <t xml:space="preserve">How many legs does ugly-ass sculpture have?</t>
  </si>
  <si>
    <t xml:space="preserve">Go North until you are under a building and enter it on your right hand side.</t>
  </si>
  <si>
    <t xml:space="preserve">Great sail </t>
  </si>
  <si>
    <t xml:space="preserve">3.7 TR</t>
  </si>
  <si>
    <t xml:space="preserve">3.7</t>
  </si>
  <si>
    <t xml:space="preserve">DOWN</t>
  </si>
  <si>
    <t xml:space="preserve">EQUINOX</t>
  </si>
  <si>
    <t xml:space="preserve">54-1-xx East</t>
  </si>
  <si>
    <t xml:space="preserve">What number should you call to report problems?</t>
  </si>
  <si>
    <t xml:space="preserve">Go up to LL</t>
  </si>
  <si>
    <t xml:space="preserve">Notice board in foyer</t>
  </si>
  <si>
    <t xml:space="preserve">3.9 NT</t>
  </si>
  <si>
    <t xml:space="preserve">3.9</t>
  </si>
  <si>
    <t xml:space="preserve">BALL</t>
  </si>
  <si>
    <t xml:space="preserve">3.11 NT</t>
  </si>
  <si>
    <t xml:space="preserve">3.11</t>
  </si>
  <si>
    <t xml:space="preserve">SLOT</t>
  </si>
  <si>
    <t xml:space="preserve">54-100</t>
  </si>
  <si>
    <t xml:space="preserve">How many folding wooden chairs are installed in this hall?</t>
  </si>
  <si>
    <t xml:space="preserve">Go through hall to stairs on other side, take right exit, and walk up to floor 3.</t>
  </si>
  <si>
    <t xml:space="preserve">4.1 NT</t>
  </si>
  <si>
    <t xml:space="preserve">4.1</t>
  </si>
  <si>
    <t xml:space="preserve">PIQUE</t>
  </si>
  <si>
    <t xml:space="preserve">3.2 NT</t>
  </si>
  <si>
    <t xml:space="preserve">3.2</t>
  </si>
  <si>
    <t xml:space="preserve">DIRE</t>
  </si>
  <si>
    <t xml:space="preserve">54-3xx W</t>
  </si>
  <si>
    <t xml:space="preserve">What is the fire hose ID number?</t>
  </si>
  <si>
    <t xml:space="preserve">Walk up.</t>
  </si>
  <si>
    <t xml:space="preserve">4.2 NT</t>
  </si>
  <si>
    <t xml:space="preserve">4.2</t>
  </si>
  <si>
    <t xml:space="preserve">ARGYLE</t>
  </si>
  <si>
    <t xml:space="preserve">3.4 TR</t>
  </si>
  <si>
    <t xml:space="preserve">3.4</t>
  </si>
  <si>
    <t xml:space="preserve">FOOD</t>
  </si>
  <si>
    <t xml:space="preserve">54-4xx W</t>
  </si>
  <si>
    <t xml:space="preserve">4.5 TR</t>
  </si>
  <si>
    <t xml:space="preserve">4.5</t>
  </si>
  <si>
    <t xml:space="preserve">WORMS</t>
  </si>
  <si>
    <t xml:space="preserve">3.5 NT</t>
  </si>
  <si>
    <t xml:space="preserve">3.5</t>
  </si>
  <si>
    <t xml:space="preserve">GILA</t>
  </si>
  <si>
    <t xml:space="preserve">54-5xx W</t>
  </si>
  <si>
    <t xml:space="preserve">Tell you what, skip the rest.  Take the elevator to 18.</t>
  </si>
  <si>
    <t xml:space="preserve">5.2 TR</t>
  </si>
  <si>
    <t xml:space="preserve">5.2</t>
  </si>
  <si>
    <t xml:space="preserve">BOYS</t>
  </si>
  <si>
    <t xml:space="preserve">YIDDISH</t>
  </si>
  <si>
    <t xml:space="preserve">54-6xx W</t>
  </si>
  <si>
    <t xml:space="preserve">What currency besides dollars appears on the door leading to the roof?</t>
  </si>
  <si>
    <t xml:space="preserve">pesos</t>
  </si>
  <si>
    <t xml:space="preserve">Go down in the elevator to the basement. Turn left.</t>
  </si>
  <si>
    <t xml:space="preserve">hehe.</t>
  </si>
  <si>
    <t xml:space="preserve">5.3 TR</t>
  </si>
  <si>
    <t xml:space="preserve">5.3</t>
  </si>
  <si>
    <t xml:space="preserve">HAWAIIAN</t>
  </si>
  <si>
    <t xml:space="preserve">6.2 TR</t>
  </si>
  <si>
    <t xml:space="preserve">6.2</t>
  </si>
  <si>
    <t xml:space="preserve">ORISON</t>
  </si>
  <si>
    <t xml:space="preserve">54-7xx W</t>
  </si>
  <si>
    <t xml:space="preserve">What does the amber light signify on the fire annunciator?</t>
  </si>
  <si>
    <t xml:space="preserve">trouble</t>
  </si>
  <si>
    <t xml:space="preserve">Turn around, go past the elevators. Follow the twisting path, thru the door, until you have a ladder on your left.</t>
  </si>
  <si>
    <t xml:space="preserve">Behind door #1 is.. Rocks!  Behind door #2 is… Rocks!</t>
  </si>
  <si>
    <t xml:space="preserve">5.4 TR</t>
  </si>
  <si>
    <t xml:space="preserve">5.4</t>
  </si>
  <si>
    <t xml:space="preserve">CONSONANTS</t>
  </si>
  <si>
    <t xml:space="preserve">6.4 TR</t>
  </si>
  <si>
    <t xml:space="preserve">6.4</t>
  </si>
  <si>
    <t xml:space="preserve">DRIVE</t>
  </si>
  <si>
    <t xml:space="preserve">54-18xx</t>
  </si>
  <si>
    <t xml:space="preserve">Count the rungs on the ladder.</t>
  </si>
  <si>
    <t xml:space="preserve">Turn left. Go to next intersection.</t>
  </si>
  <si>
    <t xml:space="preserve">5.5 TR</t>
  </si>
  <si>
    <t xml:space="preserve">5.5</t>
  </si>
  <si>
    <t xml:space="preserve">FLEA</t>
  </si>
  <si>
    <t xml:space="preserve">6.5 TR</t>
  </si>
  <si>
    <t xml:space="preserve">6.5</t>
  </si>
  <si>
    <t xml:space="preserve">PAPER HEARTS</t>
  </si>
  <si>
    <t xml:space="preserve">56-0xx</t>
  </si>
  <si>
    <t xml:space="preserve">Find phone # written thrice on the emergency box.  What is it?</t>
  </si>
  <si>
    <t xml:space="preserve">Go straight until you have an elevator on your left.</t>
  </si>
  <si>
    <t xml:space="preserve">Not sure I like this one.  Not much else.  Written in pen.</t>
  </si>
  <si>
    <t xml:space="preserve">7.6 TR</t>
  </si>
  <si>
    <t xml:space="preserve">7.6</t>
  </si>
  <si>
    <t xml:space="preserve">FISCAL YEAR</t>
  </si>
  <si>
    <t xml:space="preserve">OR </t>
  </si>
  <si>
    <t xml:space="preserve">NEW JERSEY</t>
  </si>
  <si>
    <t xml:space="preserve">What is the base-10 representation of the elevator's level?</t>
  </si>
  <si>
    <t xml:space="preserve">B = 11</t>
  </si>
  <si>
    <t xml:space="preserve">Turn left; go to the first intersection you have passed before.</t>
  </si>
  <si>
    <t xml:space="preserve">EFFENDI</t>
  </si>
  <si>
    <t xml:space="preserve">7.8 TR</t>
  </si>
  <si>
    <t xml:space="preserve">7.8</t>
  </si>
  <si>
    <t xml:space="preserve">HALIFAX</t>
  </si>
  <si>
    <t xml:space="preserve">What is the probability of your team winning this year's mystery hunt?</t>
  </si>
  <si>
    <t xml:space="preserve">any</t>
  </si>
  <si>
    <t xml:space="preserve">Look up and search.</t>
  </si>
  <si>
    <t xml:space="preserve">6.9 TR</t>
  </si>
  <si>
    <t xml:space="preserve">6.9</t>
  </si>
  <si>
    <t xml:space="preserve">ALONE</t>
  </si>
  <si>
    <t xml:space="preserve">7.1 TR</t>
  </si>
  <si>
    <t xml:space="preserve">7.1</t>
  </si>
  <si>
    <t xml:space="preserve">LADY ASTOR</t>
  </si>
  <si>
    <t xml:space="preserve"> </t>
  </si>
  <si>
    <t xml:space="preserve">question#</t>
  </si>
  <si>
    <t xml:space="preserve">question</t>
  </si>
  <si>
    <t xml:space="preserve">answer</t>
  </si>
  <si>
    <t xml:space="preserve">directions</t>
  </si>
  <si>
    <t xml:space="preserve">which puzzle</t>
  </si>
  <si>
    <t xml:space="preserve">puzzle1</t>
  </si>
  <si>
    <t xml:space="preserve">puzzle2</t>
  </si>
  <si>
    <t xml:space="preserve">M1_1</t>
  </si>
  <si>
    <t xml:space="preserve">M1_2</t>
  </si>
  <si>
    <t xml:space="preserve">M1_3</t>
  </si>
  <si>
    <t xml:space="preserve">M1_4</t>
  </si>
  <si>
    <t xml:space="preserve">M1_5</t>
  </si>
  <si>
    <t xml:space="preserve">M1_6</t>
  </si>
  <si>
    <t xml:space="preserve">M1_7</t>
  </si>
  <si>
    <t xml:space="preserve">M3_10</t>
  </si>
  <si>
    <t xml:space="preserve">M3_11</t>
  </si>
  <si>
    <t xml:space="preserve">M3_1T</t>
  </si>
  <si>
    <t xml:space="preserve">M3_2</t>
  </si>
  <si>
    <t xml:space="preserve">M3_3</t>
  </si>
  <si>
    <t xml:space="preserve">M3_4T</t>
  </si>
  <si>
    <t xml:space="preserve">M3_5</t>
  </si>
  <si>
    <t xml:space="preserve">M3_6T</t>
  </si>
  <si>
    <t xml:space="preserve">M3_7T</t>
  </si>
  <si>
    <t xml:space="preserve">M3_8</t>
  </si>
  <si>
    <t xml:space="preserve">M3_9</t>
  </si>
  <si>
    <t xml:space="preserve">M4_1</t>
  </si>
  <si>
    <t xml:space="preserve">M4_2</t>
  </si>
  <si>
    <t xml:space="preserve">M4_3</t>
  </si>
  <si>
    <t xml:space="preserve">M4_4</t>
  </si>
  <si>
    <t xml:space="preserve">M4_5T</t>
  </si>
  <si>
    <t xml:space="preserve">M4_6</t>
  </si>
  <si>
    <t xml:space="preserve">M4_7T</t>
  </si>
  <si>
    <t xml:space="preserve">M4_8T</t>
  </si>
  <si>
    <t xml:space="preserve">M4_9T</t>
  </si>
  <si>
    <t xml:space="preserve">M5_1T</t>
  </si>
  <si>
    <t xml:space="preserve">M5_2T</t>
  </si>
  <si>
    <t xml:space="preserve">M5_3T</t>
  </si>
  <si>
    <t xml:space="preserve">M5_4T</t>
  </si>
  <si>
    <t xml:space="preserve">M5_5T</t>
  </si>
  <si>
    <t xml:space="preserve">M5_6</t>
  </si>
  <si>
    <t xml:space="preserve">M5_7</t>
  </si>
  <si>
    <t xml:space="preserve">M5_8T </t>
  </si>
  <si>
    <t xml:space="preserve">M6_1</t>
  </si>
  <si>
    <t xml:space="preserve">M6_2T</t>
  </si>
  <si>
    <t xml:space="preserve">M6_4T</t>
  </si>
  <si>
    <t xml:space="preserve">M6_5T</t>
  </si>
  <si>
    <t xml:space="preserve">M6_7T </t>
  </si>
  <si>
    <t xml:space="preserve">M6_8T</t>
  </si>
  <si>
    <t xml:space="preserve">M6_9T</t>
  </si>
  <si>
    <t xml:space="preserve">M7_1T</t>
  </si>
  <si>
    <t xml:space="preserve">M7_4T</t>
  </si>
  <si>
    <t xml:space="preserve">M7_6T</t>
  </si>
  <si>
    <t xml:space="preserve">M7_8T</t>
  </si>
  <si>
    <t xml:space="preserve">R1_102</t>
  </si>
  <si>
    <t xml:space="preserve">R1_248</t>
  </si>
  <si>
    <t xml:space="preserve">R1_534</t>
  </si>
  <si>
    <t xml:space="preserve">R1_853</t>
  </si>
  <si>
    <t xml:space="preserve">R2_195</t>
  </si>
  <si>
    <t xml:space="preserve">R2_426</t>
  </si>
  <si>
    <t xml:space="preserve">R2_723</t>
  </si>
  <si>
    <t xml:space="preserve">R2_828</t>
  </si>
  <si>
    <t xml:space="preserve">R3_232</t>
  </si>
  <si>
    <t xml:space="preserve">R3_361</t>
  </si>
  <si>
    <t xml:space="preserve">R3_671</t>
  </si>
  <si>
    <t xml:space="preserve">R3_805</t>
  </si>
  <si>
    <t xml:space="preserve">R4_127</t>
  </si>
  <si>
    <t xml:space="preserve">R4_364</t>
  </si>
  <si>
    <t xml:space="preserve">R4_748</t>
  </si>
  <si>
    <t xml:space="preserve">R4_943</t>
  </si>
  <si>
    <t xml:space="preserve">R5_092</t>
  </si>
  <si>
    <t xml:space="preserve">R5_519</t>
  </si>
  <si>
    <t xml:space="preserve">R5_815</t>
  </si>
  <si>
    <t xml:space="preserve">R6_305</t>
  </si>
  <si>
    <t xml:space="preserve">R6_553</t>
  </si>
  <si>
    <t xml:space="preserve">R6_689</t>
  </si>
  <si>
    <t xml:space="preserve">R7_175</t>
  </si>
  <si>
    <t xml:space="preserve">R7_413</t>
  </si>
  <si>
    <t xml:space="preserve">R7_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0B2F020E-FA66-4329-8E7C-755DF3B77187}">
  <header guid="{46441041-2883-4BAC-AD74-7AF2FDD3C398}" dateTime="2003-01-10T22:24:00.000000000Z" userName="Gregg Favalora" r:id="rId1" minRId="1" maxRId="8" maxSheetId="4">
    <sheetIdMap count="3">
      <sheetId val="1"/>
      <sheetId val="2"/>
      <sheetId val="3"/>
    </sheetIdMap>
  </header>
  <header guid="{5C09D466-6A3F-4872-8352-84D9662DFA81}" dateTime="2003-01-11T14:47:00.000000000Z" userName="Christopher Cotton" r:id="rId2" minRId="9" maxRId="9" maxSheetId="4">
    <sheetIdMap count="3">
      <sheetId val="1"/>
      <sheetId val="2"/>
      <sheetId val="3"/>
    </sheetIdMap>
  </header>
  <header guid="{E1E4D518-55C1-44B2-8C92-AAEE666780FC}" dateTime="2003-01-11T16:18:00.000000000Z" userName="Christopher Cotton" r:id="rId3" minRId="10" maxRId="16" maxSheetId="4">
    <sheetIdMap count="3">
      <sheetId val="1"/>
      <sheetId val="2"/>
      <sheetId val="3"/>
    </sheetIdMap>
  </header>
  <header guid="{B55E7505-CEFD-4B2E-A238-673A4A09384B}" dateTime="2003-01-11T16:21:00.000000000Z" userName="Christopher Cotton" r:id="rId4" minRId="17" maxRId="61" maxSheetId="4">
    <sheetIdMap count="3">
      <sheetId val="1"/>
      <sheetId val="2"/>
      <sheetId val="3"/>
    </sheetIdMap>
  </header>
  <header guid="{02B7A501-D759-47FF-9983-5B07FC3ECDF6}" dateTime="2003-01-11T16:24:00.000000000Z" userName="Christopher Cotton" r:id="rId5" minRId="62" maxRId="66" maxSheetId="4">
    <sheetIdMap count="3">
      <sheetId val="1"/>
      <sheetId val="2"/>
      <sheetId val="3"/>
    </sheetIdMap>
  </header>
  <header guid="{FF5EDD96-98EC-44B6-B280-CC20DB8ED349}" dateTime="2003-01-11T16:27:00.000000000Z" userName="Christopher Cotton" r:id="rId6" minRId="67" maxRId="68" maxSheetId="4">
    <sheetIdMap count="3">
      <sheetId val="1"/>
      <sheetId val="2"/>
      <sheetId val="3"/>
    </sheetIdMap>
  </header>
  <header guid="{1E2A7AD2-75DB-4ED7-B3F6-C1558CC1E8BD}" dateTime="2003-01-11T16:31:00.000000000Z" userName="Christopher Cotton" r:id="rId7" minRId="69" maxRId="69" maxSheetId="4">
    <sheetIdMap count="3">
      <sheetId val="1"/>
      <sheetId val="2"/>
      <sheetId val="3"/>
    </sheetIdMap>
  </header>
  <header guid="{201F4554-9FCA-4094-82F3-F2ADF7856F13}" dateTime="2003-01-16T19:03:00.000000000Z" userName="Christopher Cotton" r:id="rId8" minRId="70" maxRId="70" maxSheetId="4">
    <sheetIdMap count="3">
      <sheetId val="1"/>
      <sheetId val="2"/>
      <sheetId val="3"/>
    </sheetIdMap>
  </header>
  <header guid="{A6C33EC7-D14D-480A-86CB-4849ABC7E174}" dateTime="2003-01-16T19:29:00.000000000Z" userName="Christopher Cotton" r:id="rId9" minRId="71" maxRId="71" maxSheetId="4">
    <sheetIdMap count="3">
      <sheetId val="1"/>
      <sheetId val="2"/>
      <sheetId val="3"/>
    </sheetIdMap>
  </header>
  <header guid="{4DCA85CE-7247-4AC1-8729-0528D47A1B50}" dateTime="2003-01-16T20:20:00.000000000Z" userName="Christopher Cotton" r:id="rId10" minRId="72" maxRId="72" maxSheetId="4">
    <sheetIdMap count="3">
      <sheetId val="1"/>
      <sheetId val="2"/>
      <sheetId val="3"/>
    </sheetIdMap>
  </header>
  <header guid="{E12EA74A-8E3C-41E3-8E19-F46EB70EA298}" dateTime="2003-01-16T23:56:00.000000000Z" userName="Christopher Cotton" r:id="rId11" minRId="73" maxRId="187" maxSheetId="4">
    <sheetIdMap count="3">
      <sheetId val="1"/>
      <sheetId val="2"/>
      <sheetId val="3"/>
    </sheetIdMap>
  </header>
  <header guid="{788132BD-8C97-403E-B489-34B4A9012AAE}" dateTime="2003-01-16T23:57:00.000000000Z" userName="Christopher Cotton" r:id="rId12" minRId="188" maxRId="190" maxSheetId="4">
    <sheetIdMap count="3">
      <sheetId val="1"/>
      <sheetId val="2"/>
      <sheetId val="3"/>
    </sheetIdMap>
  </header>
  <header guid="{0D8ED040-B997-4D65-8E81-DF9C449746C4}" dateTime="2003-01-17T00:00:00.000000000Z" userName="Christopher Cotton" r:id="rId13" minRId="191" maxRId="192" maxSheetId="4">
    <sheetIdMap count="3">
      <sheetId val="1"/>
      <sheetId val="2"/>
      <sheetId val="3"/>
    </sheetIdMap>
  </header>
  <header guid="{03F05C50-5594-4215-A9E2-386C255D87ED}" dateTime="2003-01-17T00:49:00.000000000Z" userName="Christopher Cotton" r:id="rId14" minRId="193" maxRId="194" maxSheetId="4">
    <sheetIdMap count="3">
      <sheetId val="1"/>
      <sheetId val="2"/>
      <sheetId val="3"/>
    </sheetIdMap>
  </header>
  <header guid="{AFDF6128-792B-4793-8F8E-9538BE1F4970}" dateTime="2003-01-17T00:53:00.000000000Z" userName="Christopher Cotton" r:id="rId15" minRId="195" maxRId="195" maxSheetId="4">
    <sheetIdMap count="3">
      <sheetId val="1"/>
      <sheetId val="2"/>
      <sheetId val="3"/>
    </sheetIdMap>
  </header>
  <header guid="{D4A74753-84E1-4234-B9DC-B93606477B9D}" dateTime="2003-01-17T01:06:00.000000000Z" userName="Christopher Cotton" r:id="rId16" minRId="196" maxRId="199" maxSheetId="4">
    <sheetIdMap count="3">
      <sheetId val="1"/>
      <sheetId val="2"/>
      <sheetId val="3"/>
    </sheetIdMap>
  </header>
  <header guid="{A76BF24F-1333-45B2-AFA9-DFDCF44737F5}" dateTime="2003-01-17T01:09:00.000000000Z" userName="Christopher Cotton" r:id="rId17" minRId="200" maxRId="202" maxSheetId="4">
    <sheetIdMap count="3">
      <sheetId val="1"/>
      <sheetId val="2"/>
      <sheetId val="3"/>
    </sheetIdMap>
  </header>
  <header guid="{69C39C44-2BC0-4D46-9D48-AD8B134F30D7}" dateTime="2003-01-17T01:10:00.000000000Z" userName="Christopher Cotton" r:id="rId18" minRId="203" maxRId="203" maxSheetId="4">
    <sheetIdMap count="3">
      <sheetId val="1"/>
      <sheetId val="2"/>
      <sheetId val="3"/>
    </sheetIdMap>
  </header>
  <header guid="{CF462AD7-74F6-457E-87BF-6A997155E1F3}" dateTime="2003-01-17T01:12:00.000000000Z" userName="Christopher Cotton" r:id="rId19" minRId="204" maxRId="206" maxSheetId="4">
    <sheetIdMap count="3">
      <sheetId val="1"/>
      <sheetId val="2"/>
      <sheetId val="3"/>
    </sheetIdMap>
  </header>
  <header guid="{AE11A6AB-5B8D-4E82-84DF-8BC89BCCF9AD}" dateTime="2003-01-17T01:18:00.000000000Z" userName="Christopher Cotton" r:id="rId20" minRId="207" maxRId="210" maxSheetId="4">
    <sheetIdMap count="3">
      <sheetId val="1"/>
      <sheetId val="2"/>
      <sheetId val="3"/>
    </sheetIdMap>
  </header>
  <header guid="{8CEC0017-1B70-49DE-801B-FFBFBCDA31B9}" dateTime="2003-01-17T01:22:00.000000000Z" userName="Christopher Cotton" r:id="rId21" minRId="211" maxRId="213" maxSheetId="4">
    <sheetIdMap count="3">
      <sheetId val="1"/>
      <sheetId val="2"/>
      <sheetId val="3"/>
    </sheetIdMap>
  </header>
  <header guid="{165F9322-C8DF-493A-BEB4-89BA2083E812}" dateTime="2003-01-17T01:25:00.000000000Z" userName="Christopher Cotton" r:id="rId22" minRId="214" maxRId="219" maxSheetId="4">
    <sheetIdMap count="3">
      <sheetId val="1"/>
      <sheetId val="2"/>
      <sheetId val="3"/>
    </sheetIdMap>
  </header>
  <header guid="{47C73289-681D-4E9C-9E6D-548662AB2A8F}" dateTime="2003-01-17T02:25:00.000000000Z" userName="Christopher Cotton" r:id="rId23" minRId="220" maxRId="221" maxSheetId="4">
    <sheetIdMap count="3">
      <sheetId val="1"/>
      <sheetId val="2"/>
      <sheetId val="3"/>
    </sheetIdMap>
  </header>
  <header guid="{9A63F83F-F541-4477-A6E9-C8F4144480F4}" dateTime="2003-01-17T11:19:00.000000000Z" userName="Christopher Cotton" r:id="rId24" minRId="222" maxRId="224" maxSheetId="4">
    <sheetIdMap count="3">
      <sheetId val="1"/>
      <sheetId val="2"/>
      <sheetId val="3"/>
    </sheetIdMap>
  </header>
  <header guid="{000ED4A6-6E3F-4475-9B62-FB71FC9D75DC}" dateTime="2003-01-19T18:37:00.000000000Z" userName="Christopher Cotton" r:id="rId25" minRId="225" maxRId="336" maxSheetId="4">
    <sheetIdMap count="3">
      <sheetId val="1"/>
      <sheetId val="2"/>
      <sheetId val="3"/>
    </sheetIdMap>
  </header>
  <header guid="{D6FB3C5D-BFA4-4C2C-B540-89519FF44B54}" dateTime="2003-01-19T19:39:00.000000000Z" userName="Christopher Cotton" r:id="rId26" minRId="337" maxRId="341" maxSheetId="4">
    <sheetIdMap count="3">
      <sheetId val="1"/>
      <sheetId val="2"/>
      <sheetId val="3"/>
    </sheetIdMap>
  </header>
  <header guid="{BF7FC27D-D0D2-489A-AB6D-B33A6B16309A}" dateTime="2003-01-19T19:40:00.000000000Z" userName="Christopher Cotton" r:id="rId27" minRId="342" maxRId="346" maxSheetId="4">
    <sheetIdMap count="3">
      <sheetId val="1"/>
      <sheetId val="2"/>
      <sheetId val="3"/>
    </sheetIdMap>
  </header>
  <header guid="{9610A874-9C3C-4CE3-82ED-877551691490}" dateTime="2003-01-19T21:29:00.000000000Z" userName="Christopher Cotton" r:id="rId28" minRId="347" maxRId="458" maxSheetId="4">
    <sheetIdMap count="3">
      <sheetId val="1"/>
      <sheetId val="2"/>
      <sheetId val="3"/>
    </sheetIdMap>
  </header>
  <header guid="{20B06B85-602F-482A-A650-A350735105DC}" dateTime="2003-01-19T21:31:00.000000000Z" userName="Christopher Cotton" r:id="rId29" minRId="459" maxRId="492" maxSheetId="4">
    <sheetIdMap count="3">
      <sheetId val="1"/>
      <sheetId val="2"/>
      <sheetId val="3"/>
    </sheetIdMap>
  </header>
  <header guid="{669BD92D-431E-4602-8B54-3482A3925690}" dateTime="2003-01-20T02:30:00.000000000Z" userName="Christopher Cotton" r:id="rId30" minRId="493" maxRId="534" maxSheetId="4">
    <sheetIdMap count="3">
      <sheetId val="1"/>
      <sheetId val="2"/>
      <sheetId val="3"/>
    </sheetIdMap>
  </header>
  <header guid="{0B2F020E-FA66-4329-8E7C-755DF3B77187}" dateTime="2003-01-22T13:31:00.000000000Z" userName="Christopher Cotton" r:id="rId31" minRId="535" maxRId="53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1" source="I12:J12" destination="O15:P15" sourceSheetId="1"/>
  <rm rId="2" ua="false" sheetId="1" source="I15:J15" destination="I12:J12" sourceSheetId="1">
    <rcc rId="0" ua="false" sId="1">
      <oc r="I15" t="inlineStr">
        <is>
          <r>
            <rPr>
              <sz val="10"/>
              <rFont val="Arial"/>
              <family val="0"/>
            </rPr>
            <t xml:space="preserve">6.7 TR </t>
          </r>
        </is>
      </oc>
      <nc r="I15" t="inlineStr">
        <is>
          <r>
            <rPr>
              <sz val="10"/>
              <rFont val="Arial"/>
              <family val="0"/>
            </rPr>
            <t xml:space="preserve">6.7</t>
          </r>
        </is>
      </nc>
    </rcc>
  </rm>
  <rm rId="3" ua="false" sheetId="1" source="O15:P15" destination="I15:J15" sourceSheetId="1"/>
  <rm rId="4" ua="false" sheetId="1" source="I21:K21" destination="O21:Q21" sourceSheetId="1">
    <rcc rId="0" ua="false" sId="1">
      <oc r="I21" t="inlineStr">
        <is>
          <r>
            <rPr>
              <sz val="10"/>
              <rFont val="Arial"/>
              <family val="0"/>
            </rPr>
            <t xml:space="preserve">1.3  NT</t>
          </r>
        </is>
      </oc>
      <nc r="I21" t="inlineStr">
        <is>
          <r>
            <rPr>
              <sz val="10"/>
              <rFont val="Arial"/>
              <family val="0"/>
            </rPr>
            <t xml:space="preserve">1.3</t>
          </r>
        </is>
      </nc>
    </rcc>
  </rm>
  <rm rId="5" ua="false" sheetId="1" source="I19:K19" destination="I21:K21" sourceSheetId="1"/>
  <rm rId="6" ua="false" sheetId="1" source="O21:Q21" destination="I19:K19" sourceSheetId="1"/>
  <rcc rId="7" ua="false" sId="1">
    <oc r="J17" t="inlineStr">
      <is>
        <r>
          <rPr>
            <sz val="10"/>
            <rFont val="Arial"/>
            <family val="0"/>
          </rPr>
          <t xml:space="preserve">CONDUIT</t>
        </r>
      </is>
    </oc>
    <nc r="J17" t="inlineStr">
      <is>
        <r>
          <rPr>
            <sz val="10"/>
            <rFont val="Arial"/>
            <family val="0"/>
          </rPr>
          <t xml:space="preserve">MIND'S EYE</t>
        </r>
      </is>
    </nc>
  </rcc>
  <rcc rId="8" ua="false" sId="1">
    <oc r="I17" t="inlineStr">
      <is>
        <r>
          <rPr>
            <sz val="10"/>
            <rFont val="Arial"/>
            <family val="0"/>
          </rPr>
          <t xml:space="preserve">6.7 TR </t>
        </r>
      </is>
    </oc>
    <nc r="I17" t="inlineStr">
      <is>
        <r>
          <rPr>
            <sz val="10"/>
            <rFont val="Arial"/>
            <family val="0"/>
          </rPr>
          <t xml:space="preserve">6.8 TR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2" ua="false" sId="1">
    <oc r="E14" t="n">
      <v>36</v>
    </oc>
    <nc r="E14" t="n">
      <v>2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3" ua="false" sId="1">
    <oc r="C23" t="inlineStr">
      <is>
        <r>
          <rPr>
            <sz val="10"/>
            <rFont val="Arial"/>
            <family val="0"/>
          </rPr>
          <t xml:space="preserve">The siign says what is IN USE?</t>
        </r>
      </is>
    </oc>
    <nc r="C23" t="inlineStr">
      <is>
        <r>
          <rPr>
            <sz val="10"/>
            <rFont val="Arial"/>
            <family val="0"/>
          </rPr>
          <t xml:space="preserve">The sign says what is IN USE?</t>
        </r>
      </is>
    </nc>
  </rcc>
  <rcc rId="74" ua="false" sId="3">
    <nc r="A37" t="inlineStr">
      <is>
        <r>
          <rPr>
            <sz val="10"/>
            <rFont val="Arial"/>
            <family val="0"/>
          </rPr>
          <t xml:space="preserve">any</t>
        </r>
      </is>
    </nc>
  </rcc>
  <rcc rId="75" ua="false" sId="3">
    <nc r="B37" t="inlineStr">
      <is>
        <r>
          <rPr>
            <sz val="10"/>
            <rFont val="Arial"/>
            <family val="0"/>
          </rPr>
          <t xml:space="preserve">ALONE</t>
        </r>
      </is>
    </nc>
  </rcc>
  <rcc rId="76" ua="false" sId="3">
    <nc r="C37" t="inlineStr">
      <is>
        <r>
          <rPr>
            <sz val="10"/>
            <rFont val="Arial"/>
            <family val="0"/>
          </rPr>
          <t xml:space="preserve">LADY ASTOR</t>
        </r>
      </is>
    </nc>
  </rcc>
  <rcc rId="77" ua="false" sId="3">
    <nc r="A1" t="n">
      <v>6</v>
    </nc>
  </rcc>
  <rcc rId="78" ua="false" sId="3">
    <nc r="A37" t="inlineStr">
      <is>
        <r>
          <rPr>
            <sz val="10"/>
            <rFont val="Arial"/>
            <family val="0"/>
          </rPr>
          <t xml:space="preserve">ARKANSAS</t>
        </r>
      </is>
    </nc>
  </rcc>
  <rcc rId="79" ua="false" sId="3">
    <nc r="C1" t="inlineStr">
      <is>
        <r>
          <rPr>
            <sz val="10"/>
            <rFont val="Arial"/>
            <family val="0"/>
          </rPr>
          <t xml:space="preserve">LABORATORY</t>
        </r>
      </is>
    </nc>
  </rcc>
  <rcc rId="80" ua="false" sId="3">
    <nc r="A2" t="n">
      <v>1633</v>
    </nc>
  </rcc>
  <rcc rId="81" ua="false" sId="3">
    <nc r="A38" t="inlineStr">
      <is>
        <r>
          <rPr>
            <sz val="10"/>
            <rFont val="Arial"/>
            <family val="0"/>
          </rPr>
          <t xml:space="preserve">TOLKIEN</t>
        </r>
      </is>
    </nc>
  </rcc>
  <rcc rId="82" ua="false" sId="3">
    <nc r="C2" t="inlineStr">
      <is>
        <r>
          <rPr>
            <sz val="10"/>
            <rFont val="Arial"/>
            <family val="0"/>
          </rPr>
          <t xml:space="preserve">SALMON</t>
        </r>
      </is>
    </nc>
  </rcc>
  <rcc rId="83" ua="false" sId="3">
    <nc r="A3" t="n">
      <v>6</v>
    </nc>
  </rcc>
  <rcc rId="84" ua="false" sId="3">
    <nc r="A39" t="inlineStr">
      <is>
        <r>
          <rPr>
            <sz val="10"/>
            <rFont val="Arial"/>
            <family val="0"/>
          </rPr>
          <t xml:space="preserve">INADEQUATE</t>
        </r>
      </is>
    </nc>
  </rcc>
  <rcc rId="85" ua="false" sId="3">
    <nc r="C3" t="inlineStr">
      <is>
        <r>
          <rPr>
            <sz val="10"/>
            <rFont val="Arial"/>
            <family val="0"/>
          </rPr>
          <t xml:space="preserve">ILLUMINATI</t>
        </r>
      </is>
    </nc>
  </rcc>
  <rcc rId="86" ua="false" sId="3">
    <nc r="A4" t="n">
      <v>8</v>
    </nc>
  </rcc>
  <rcc rId="87" ua="false" sId="3">
    <nc r="A40" t="inlineStr">
      <is>
        <r>
          <rPr>
            <sz val="10"/>
            <rFont val="Arial"/>
            <family val="0"/>
          </rPr>
          <t xml:space="preserve">TWILIGHT</t>
        </r>
      </is>
    </nc>
  </rcc>
  <rcc rId="88" ua="false" sId="3">
    <nc r="C4" t="inlineStr">
      <is>
        <r>
          <rPr>
            <sz val="10"/>
            <rFont val="Arial"/>
            <family val="0"/>
          </rPr>
          <t xml:space="preserve">TASS</t>
        </r>
      </is>
    </nc>
  </rcc>
  <rcc rId="89" ua="false" sId="3">
    <nc r="A5" t="n">
      <v>1601</v>
    </nc>
  </rcc>
  <rcc rId="90" ua="false" sId="3">
    <nc r="A41" t="inlineStr">
      <is>
        <r>
          <rPr>
            <sz val="10"/>
            <rFont val="Arial"/>
            <family val="0"/>
          </rPr>
          <t xml:space="preserve">GROTESQUE</t>
        </r>
      </is>
    </nc>
  </rcc>
  <rcc rId="91" ua="false" sId="3">
    <nc r="C5" t="inlineStr">
      <is>
        <r>
          <rPr>
            <sz val="10"/>
            <rFont val="Arial"/>
            <family val="0"/>
          </rPr>
          <t xml:space="preserve">SZECHWAN</t>
        </r>
      </is>
    </nc>
  </rcc>
  <rcc rId="92" ua="false" sId="3">
    <nc r="A6" t="n">
      <v>-148</v>
    </nc>
  </rcc>
  <rcc rId="93" ua="false" sId="3">
    <nc r="A42" t="inlineStr">
      <is>
        <r>
          <rPr>
            <sz val="10"/>
            <rFont val="Arial"/>
            <family val="0"/>
          </rPr>
          <t xml:space="preserve">ENSEMBLE</t>
        </r>
      </is>
    </nc>
  </rcc>
  <rcc rId="94" ua="false" sId="3">
    <nc r="C6" t="inlineStr">
      <is>
        <r>
          <rPr>
            <sz val="10"/>
            <rFont val="Arial"/>
            <family val="0"/>
          </rPr>
          <t xml:space="preserve">UPTOWN</t>
        </r>
      </is>
    </nc>
  </rcc>
  <rcc rId="95" ua="false" sId="3">
    <nc r="A7" t="n">
      <v>4</v>
    </nc>
  </rcc>
  <rcc rId="96" ua="false" sId="3">
    <nc r="A43" t="inlineStr">
      <is>
        <r>
          <rPr>
            <sz val="10"/>
            <rFont val="Arial"/>
            <family val="0"/>
          </rPr>
          <t xml:space="preserve">EN PASSANT</t>
        </r>
      </is>
    </nc>
  </rcc>
  <rcc rId="97" ua="false" sId="3">
    <nc r="C7" t="inlineStr">
      <is>
        <r>
          <rPr>
            <sz val="10"/>
            <rFont val="Arial"/>
            <family val="0"/>
          </rPr>
          <t xml:space="preserve">NIGHTS</t>
        </r>
      </is>
    </nc>
  </rcc>
  <rcc rId="98" ua="false" sId="3">
    <nc r="A8" t="n">
      <v>7</v>
    </nc>
  </rcc>
  <rcc rId="99" ua="false" sId="3">
    <nc r="A44" t="inlineStr">
      <is>
        <r>
          <rPr>
            <sz val="10"/>
            <rFont val="Arial"/>
            <family val="0"/>
          </rPr>
          <t xml:space="preserve">SFORZANDO</t>
        </r>
      </is>
    </nc>
  </rcc>
  <rcc rId="100" ua="false" sId="3">
    <nc r="C8" t="inlineStr">
      <is>
        <r>
          <rPr>
            <sz val="10"/>
            <rFont val="Arial"/>
            <family val="0"/>
          </rPr>
          <t xml:space="preserve">HAM</t>
        </r>
      </is>
    </nc>
  </rcc>
  <rcc rId="101" ua="false" sId="3">
    <nc r="A9" t="n">
      <v>277</v>
    </nc>
  </rcc>
  <rcc rId="102" ua="false" sId="3">
    <nc r="A45" t="inlineStr">
      <is>
        <r>
          <rPr>
            <sz val="10"/>
            <rFont val="Arial"/>
            <family val="0"/>
          </rPr>
          <t xml:space="preserve">ECHO</t>
        </r>
      </is>
    </nc>
  </rcc>
  <rcc rId="103" ua="false" sId="3">
    <nc r="C9" t="inlineStr">
      <is>
        <r>
          <rPr>
            <sz val="10"/>
            <rFont val="Arial"/>
            <family val="0"/>
          </rPr>
          <t xml:space="preserve">NEXUS</t>
        </r>
      </is>
    </nc>
  </rcc>
  <rcc rId="104" ua="false" sId="3">
    <nc r="A10" t="inlineStr">
      <is>
        <r>
          <rPr>
            <sz val="10"/>
            <rFont val="Arial"/>
            <family val="0"/>
          </rPr>
          <t xml:space="preserve">UB</t>
        </r>
      </is>
    </nc>
  </rcc>
  <rcc rId="105" ua="false" sId="3">
    <nc r="A46" t="inlineStr">
      <is>
        <r>
          <rPr>
            <sz val="10"/>
            <rFont val="Arial"/>
            <family val="0"/>
          </rPr>
          <t xml:space="preserve">CONDUIT</t>
        </r>
      </is>
    </nc>
  </rcc>
  <rcc rId="106" ua="false" sId="3">
    <nc r="C10" t="inlineStr">
      <is>
        <r>
          <rPr>
            <sz val="10"/>
            <rFont val="Arial"/>
            <family val="0"/>
          </rPr>
          <t xml:space="preserve">RHYMES</t>
        </r>
      </is>
    </nc>
  </rcc>
  <rcc rId="107" ua="false" sId="3">
    <nc r="A11" t="inlineStr">
      <is>
        <r>
          <rPr>
            <sz val="10"/>
            <rFont val="Arial"/>
            <family val="0"/>
          </rPr>
          <t xml:space="preserve">9-155</t>
        </r>
      </is>
    </nc>
  </rcc>
  <rcc rId="108" ua="false" sId="3">
    <nc r="A47" t="inlineStr">
      <is>
        <r>
          <rPr>
            <sz val="10"/>
            <rFont val="Arial"/>
            <family val="0"/>
          </rPr>
          <t xml:space="preserve">DOT</t>
        </r>
      </is>
    </nc>
  </rcc>
  <rcc rId="109" ua="false" sId="3">
    <nc r="C11" t="inlineStr">
      <is>
        <r>
          <rPr>
            <sz val="10"/>
            <rFont val="Arial"/>
            <family val="0"/>
          </rPr>
          <t xml:space="preserve">INITIAL</t>
        </r>
      </is>
    </nc>
  </rcc>
  <rcc rId="110" ua="false" sId="3">
    <nc r="A12" t="n">
      <v>26</v>
    </nc>
  </rcc>
  <rcc rId="111" ua="false" sId="3">
    <nc r="A48" t="inlineStr">
      <is>
        <r>
          <rPr>
            <sz val="10"/>
            <rFont val="Arial"/>
            <family val="0"/>
          </rPr>
          <t xml:space="preserve">TRILOGY</t>
        </r>
      </is>
    </nc>
  </rcc>
  <rcc rId="112" ua="false" sId="3">
    <nc r="C12" t="inlineStr">
      <is>
        <r>
          <rPr>
            <sz val="10"/>
            <rFont val="Arial"/>
            <family val="0"/>
          </rPr>
          <t xml:space="preserve">VITREOUS</t>
        </r>
      </is>
    </nc>
  </rcc>
  <rcc rId="113" ua="false" sId="3">
    <nc r="A13" t="n">
      <v>2120</v>
    </nc>
  </rcc>
  <rcc rId="114" ua="false" sId="3">
    <nc r="A49" t="inlineStr">
      <is>
        <r>
          <rPr>
            <sz val="10"/>
            <rFont val="Arial"/>
            <family val="0"/>
          </rPr>
          <t xml:space="preserve">HOLLYWOOD</t>
        </r>
      </is>
    </nc>
  </rcc>
  <rcc rId="115" ua="false" sId="3">
    <nc r="C13" t="inlineStr">
      <is>
        <r>
          <rPr>
            <sz val="10"/>
            <rFont val="Arial"/>
            <family val="0"/>
          </rPr>
          <t xml:space="preserve">CHALET</t>
        </r>
      </is>
    </nc>
  </rcc>
  <rcc rId="116" ua="false" sId="3">
    <nc r="A14" t="inlineStr">
      <is>
        <r>
          <rPr>
            <sz val="10"/>
            <rFont val="Arial"/>
            <family val="0"/>
          </rPr>
          <t xml:space="preserve">any </t>
        </r>
      </is>
    </nc>
  </rcc>
  <rcc rId="117" ua="false" sId="3">
    <nc r="A50" t="inlineStr">
      <is>
        <r>
          <rPr>
            <sz val="10"/>
            <rFont val="Arial"/>
            <family val="0"/>
          </rPr>
          <t xml:space="preserve">A.J. FOYT</t>
        </r>
      </is>
    </nc>
  </rcc>
  <rcc rId="118" ua="false" sId="3">
    <nc r="C14" t="inlineStr">
      <is>
        <r>
          <rPr>
            <sz val="10"/>
            <rFont val="Arial"/>
            <family val="0"/>
          </rPr>
          <t xml:space="preserve">RICE KRISPIES</t>
        </r>
      </is>
    </nc>
  </rcc>
  <rcc rId="119" ua="false" sId="3">
    <nc r="A15" t="n">
      <v>1973</v>
    </nc>
  </rcc>
  <rcc rId="120" ua="false" sId="3">
    <nc r="A51" t="inlineStr">
      <is>
        <r>
          <rPr>
            <sz val="10"/>
            <rFont val="Arial"/>
            <family val="0"/>
          </rPr>
          <t xml:space="preserve">MIND'S EYE</t>
        </r>
      </is>
    </nc>
  </rcc>
  <rcc rId="121" ua="false" sId="3">
    <nc r="C15" t="inlineStr">
      <is>
        <r>
          <rPr>
            <sz val="10"/>
            <rFont val="Arial"/>
            <family val="0"/>
          </rPr>
          <t xml:space="preserve">REVIVAL</t>
        </r>
      </is>
    </nc>
  </rcc>
  <rcc rId="122" ua="false" sId="3">
    <nc r="A16" t="n">
      <v>172</v>
    </nc>
  </rcc>
  <rcc rId="123" ua="false" sId="3">
    <nc r="A52" t="inlineStr">
      <is>
        <r>
          <rPr>
            <sz val="10"/>
            <rFont val="Arial"/>
            <family val="0"/>
          </rPr>
          <t xml:space="preserve">SEURAT</t>
        </r>
      </is>
    </nc>
  </rcc>
  <rcc rId="124" ua="false" sId="3">
    <nc r="C16" t="inlineStr">
      <is>
        <r>
          <rPr>
            <sz val="10"/>
            <rFont val="Arial"/>
            <family val="0"/>
          </rPr>
          <t xml:space="preserve">GAZPACHO</t>
        </r>
      </is>
    </nc>
  </rcc>
  <rcc rId="125" ua="false" sId="3">
    <nc r="A17" t="n">
      <v>751212</v>
    </nc>
  </rcc>
  <rcc rId="126" ua="false" sId="3">
    <nc r="A53" t="inlineStr">
      <is>
        <r>
          <rPr>
            <sz val="10"/>
            <rFont val="Arial"/>
            <family val="0"/>
          </rPr>
          <t xml:space="preserve">MORTGAGEES</t>
        </r>
      </is>
    </nc>
  </rcc>
  <rcc rId="127" ua="false" sId="3">
    <nc r="C17" t="inlineStr">
      <is>
        <r>
          <rPr>
            <sz val="10"/>
            <rFont val="Arial"/>
            <family val="0"/>
          </rPr>
          <t xml:space="preserve">KARAOKE</t>
        </r>
      </is>
    </nc>
  </rcc>
  <rcc rId="128" ua="false" sId="3">
    <nc r="A18" t="n">
      <v>6</v>
    </nc>
  </rcc>
  <rcc rId="129" ua="false" sId="3">
    <nc r="A54" t="inlineStr">
      <is>
        <r>
          <rPr>
            <sz val="10"/>
            <rFont val="Arial"/>
            <family val="0"/>
          </rPr>
          <t xml:space="preserve">DEBTOR</t>
        </r>
      </is>
    </nc>
  </rcc>
  <rcc rId="130" ua="false" sId="3">
    <nc r="C18" t="inlineStr">
      <is>
        <r>
          <rPr>
            <sz val="10"/>
            <rFont val="Arial"/>
            <family val="0"/>
          </rPr>
          <t xml:space="preserve">ET CETERA</t>
        </r>
      </is>
    </nc>
  </rcc>
  <rcc rId="131" ua="false" sId="3">
    <nc r="A19" t="n">
      <v>42</v>
    </nc>
  </rcc>
  <rcc rId="132" ua="false" sId="3">
    <nc r="A55" t="inlineStr">
      <is>
        <r>
          <rPr>
            <sz val="10"/>
            <rFont val="Arial"/>
            <family val="0"/>
          </rPr>
          <t xml:space="preserve">ENCIRCLES</t>
        </r>
      </is>
    </nc>
  </rcc>
  <rcc rId="133" ua="false" sId="3">
    <nc r="C19" t="inlineStr">
      <is>
        <r>
          <rPr>
            <sz val="10"/>
            <rFont val="Arial"/>
            <family val="0"/>
          </rPr>
          <t xml:space="preserve">LAME DUCK</t>
        </r>
      </is>
    </nc>
  </rcc>
  <rcc rId="134" ua="false" sId="3">
    <nc r="A20" t="n">
      <v>0</v>
    </nc>
  </rcc>
  <rcc rId="135" ua="false" sId="3">
    <nc r="A56" t="inlineStr">
      <is>
        <r>
          <rPr>
            <sz val="10"/>
            <rFont val="Arial"/>
            <family val="0"/>
          </rPr>
          <t xml:space="preserve">EINSTEINIUM</t>
        </r>
      </is>
    </nc>
  </rcc>
  <rcc rId="136" ua="false" sId="3">
    <nc r="C20" t="inlineStr">
      <is>
        <r>
          <rPr>
            <sz val="10"/>
            <rFont val="Arial"/>
            <family val="0"/>
          </rPr>
          <t xml:space="preserve">EMILY BRONTE</t>
        </r>
      </is>
    </nc>
  </rcc>
  <rcc rId="137" ua="false" sId="3">
    <nc r="A21" t="inlineStr">
      <is>
        <r>
          <rPr>
            <sz val="10"/>
            <rFont val="Arial"/>
            <family val="0"/>
          </rPr>
          <t xml:space="preserve">LASER</t>
        </r>
      </is>
    </nc>
  </rcc>
  <rcc rId="138" ua="false" sId="3">
    <nc r="A57" t="inlineStr">
      <is>
        <r>
          <rPr>
            <sz val="10"/>
            <rFont val="Arial"/>
            <family val="0"/>
          </rPr>
          <t xml:space="preserve">SALK</t>
        </r>
      </is>
    </nc>
  </rcc>
  <rcc rId="139" ua="false" sId="3">
    <nc r="C21" t="inlineStr">
      <is>
        <r>
          <rPr>
            <sz val="10"/>
            <rFont val="Arial"/>
            <family val="0"/>
          </rPr>
          <t xml:space="preserve">ECSTASY</t>
        </r>
      </is>
    </nc>
  </rcc>
  <rcc rId="140" ua="false" sId="3">
    <nc r="A22" t="n">
      <v>160</v>
    </nc>
  </rcc>
  <rcc rId="141" ua="false" sId="3">
    <nc r="A58" t="inlineStr">
      <is>
        <r>
          <rPr>
            <sz val="10"/>
            <rFont val="Arial"/>
            <family val="0"/>
          </rPr>
          <t xml:space="preserve">GALL</t>
        </r>
      </is>
    </nc>
  </rcc>
  <rcc rId="142" ua="false" sId="3">
    <nc r="C22" t="inlineStr">
      <is>
        <r>
          <rPr>
            <sz val="10"/>
            <rFont val="Arial"/>
            <family val="0"/>
          </rPr>
          <t xml:space="preserve">EXTRAORDINARY</t>
        </r>
      </is>
    </nc>
  </rcc>
  <rcc rId="143" ua="false" sId="3">
    <nc r="A23" t="n">
      <v>5</v>
    </nc>
  </rcc>
  <rcc rId="144" ua="false" sId="3">
    <nc r="A59" t="inlineStr">
      <is>
        <r>
          <rPr>
            <sz val="10"/>
            <rFont val="Arial"/>
            <family val="0"/>
          </rPr>
          <t xml:space="preserve">DOWN</t>
        </r>
      </is>
    </nc>
  </rcc>
  <rcc rId="145" ua="false" sId="3">
    <nc r="C23" t="inlineStr">
      <is>
        <r>
          <rPr>
            <sz val="10"/>
            <rFont val="Arial"/>
            <family val="0"/>
          </rPr>
          <t xml:space="preserve">EQUINOX</t>
        </r>
      </is>
    </nc>
  </rcc>
  <rcc rId="146" ua="false" sId="3">
    <nc r="A24" t="n">
      <v>34948</v>
    </nc>
  </rcc>
  <rcc rId="147" ua="false" sId="3">
    <nc r="A60" t="inlineStr">
      <is>
        <r>
          <rPr>
            <sz val="10"/>
            <rFont val="Arial"/>
            <family val="0"/>
          </rPr>
          <t xml:space="preserve">BALL</t>
        </r>
      </is>
    </nc>
  </rcc>
  <rcc rId="148" ua="false" sId="3">
    <nc r="C24" t="inlineStr">
      <is>
        <r>
          <rPr>
            <sz val="10"/>
            <rFont val="Arial"/>
            <family val="0"/>
          </rPr>
          <t xml:space="preserve">SLOT</t>
        </r>
      </is>
    </nc>
  </rcc>
  <rcc rId="149" ua="false" sId="3">
    <nc r="A25" t="n">
      <v>268</v>
    </nc>
  </rcc>
  <rcc rId="150" ua="false" sId="3">
    <nc r="A61" t="inlineStr">
      <is>
        <r>
          <rPr>
            <sz val="10"/>
            <rFont val="Arial"/>
            <family val="0"/>
          </rPr>
          <t xml:space="preserve">PIQUE</t>
        </r>
      </is>
    </nc>
  </rcc>
  <rcc rId="151" ua="false" sId="3">
    <nc r="C25" t="inlineStr">
      <is>
        <r>
          <rPr>
            <sz val="10"/>
            <rFont val="Arial"/>
            <family val="0"/>
          </rPr>
          <t xml:space="preserve">DIRE</t>
        </r>
      </is>
    </nc>
  </rcc>
  <rcc rId="152" ua="false" sId="3">
    <nc r="A26" t="n">
      <v>750292</v>
    </nc>
  </rcc>
  <rcc rId="153" ua="false" sId="3">
    <nc r="A62" t="inlineStr">
      <is>
        <r>
          <rPr>
            <sz val="10"/>
            <rFont val="Arial"/>
            <family val="0"/>
          </rPr>
          <t xml:space="preserve">ARGYLE</t>
        </r>
      </is>
    </nc>
  </rcc>
  <rcc rId="154" ua="false" sId="3">
    <nc r="C26" t="inlineStr">
      <is>
        <r>
          <rPr>
            <sz val="10"/>
            <rFont val="Arial"/>
            <family val="0"/>
          </rPr>
          <t xml:space="preserve">FOOD</t>
        </r>
      </is>
    </nc>
  </rcc>
  <rcc rId="155" ua="false" sId="3">
    <nc r="A27" t="n">
      <v>750296</v>
    </nc>
  </rcc>
  <rcc rId="156" ua="false" sId="3">
    <nc r="A63" t="inlineStr">
      <is>
        <r>
          <rPr>
            <sz val="10"/>
            <rFont val="Arial"/>
            <family val="0"/>
          </rPr>
          <t xml:space="preserve">WORMS</t>
        </r>
      </is>
    </nc>
  </rcc>
  <rcc rId="157" ua="false" sId="3">
    <nc r="C27" t="inlineStr">
      <is>
        <r>
          <rPr>
            <sz val="10"/>
            <rFont val="Arial"/>
            <family val="0"/>
          </rPr>
          <t xml:space="preserve">GILA</t>
        </r>
      </is>
    </nc>
  </rcc>
  <rcc rId="158" ua="false" sId="3">
    <nc r="A28" t="n">
      <v>750300</v>
    </nc>
  </rcc>
  <rcc rId="159" ua="false" sId="3">
    <nc r="A64" t="inlineStr">
      <is>
        <r>
          <rPr>
            <sz val="10"/>
            <rFont val="Arial"/>
            <family val="0"/>
          </rPr>
          <t xml:space="preserve">SQUIRM</t>
        </r>
      </is>
    </nc>
  </rcc>
  <rcc rId="160" ua="false" sId="3">
    <nc r="C28" t="inlineStr">
      <is>
        <r>
          <rPr>
            <sz val="10"/>
            <rFont val="Arial"/>
            <family val="0"/>
          </rPr>
          <t xml:space="preserve">LEVI</t>
        </r>
      </is>
    </nc>
  </rcc>
  <rcc rId="161" ua="false" sId="3">
    <nc r="A29" t="n">
      <v>750301</v>
    </nc>
  </rcc>
  <rcc rId="162" ua="false" sId="3">
    <nc r="A65" t="inlineStr">
      <is>
        <r>
          <rPr>
            <sz val="10"/>
            <rFont val="Arial"/>
            <family val="0"/>
          </rPr>
          <t xml:space="preserve">GASHLYCRUMB</t>
        </r>
      </is>
    </nc>
  </rcc>
  <rcc rId="163" ua="false" sId="3">
    <nc r="C29" t="inlineStr">
      <is>
        <r>
          <rPr>
            <sz val="10"/>
            <rFont val="Arial"/>
            <family val="0"/>
          </rPr>
          <t xml:space="preserve">CARD</t>
        </r>
      </is>
    </nc>
  </rcc>
  <rcc rId="164" ua="false" sId="3">
    <nc r="A30" t="n">
      <v>750310</v>
    </nc>
  </rcc>
  <rcc rId="165" ua="false" sId="3">
    <nc r="A66" t="inlineStr">
      <is>
        <r>
          <rPr>
            <sz val="10"/>
            <rFont val="Arial"/>
            <family val="0"/>
          </rPr>
          <t xml:space="preserve">BOYS</t>
        </r>
      </is>
    </nc>
  </rcc>
  <rcc rId="166" ua="false" sId="3">
    <nc r="C30" t="inlineStr">
      <is>
        <r>
          <rPr>
            <sz val="10"/>
            <rFont val="Arial"/>
            <family val="0"/>
          </rPr>
          <t xml:space="preserve">YIDDISH</t>
        </r>
      </is>
    </nc>
  </rcc>
  <rcc rId="167" ua="false" sId="3">
    <nc r="A31" t="n">
      <v>19</v>
    </nc>
  </rcc>
  <rcc rId="168" ua="false" sId="3">
    <nc r="A67" t="inlineStr">
      <is>
        <r>
          <rPr>
            <sz val="10"/>
            <rFont val="Arial"/>
            <family val="0"/>
          </rPr>
          <t xml:space="preserve">HAWAIIAN</t>
        </r>
      </is>
    </nc>
  </rcc>
  <rcc rId="169" ua="false" sId="3">
    <nc r="C31" t="inlineStr">
      <is>
        <r>
          <rPr>
            <sz val="10"/>
            <rFont val="Arial"/>
            <family val="0"/>
          </rPr>
          <t xml:space="preserve">ORISON</t>
        </r>
      </is>
    </nc>
  </rcc>
  <rcc rId="170" ua="false" sId="3">
    <nc r="A32" t="n">
      <v>12</v>
    </nc>
  </rcc>
  <rcc rId="171" ua="false" sId="3">
    <nc r="A68" t="inlineStr">
      <is>
        <r>
          <rPr>
            <sz val="10"/>
            <rFont val="Arial"/>
            <family val="0"/>
          </rPr>
          <t xml:space="preserve">CONSONANTS</t>
        </r>
      </is>
    </nc>
  </rcc>
  <rcc rId="172" ua="false" sId="3">
    <nc r="C32" t="inlineStr">
      <is>
        <r>
          <rPr>
            <sz val="10"/>
            <rFont val="Arial"/>
            <family val="0"/>
          </rPr>
          <t xml:space="preserve">DRIVE</t>
        </r>
      </is>
    </nc>
  </rcc>
  <rcc rId="173" ua="false" sId="3">
    <nc r="A33" t="n">
      <v>9</v>
    </nc>
  </rcc>
  <rcc rId="174" ua="false" sId="3">
    <nc r="A69" t="inlineStr">
      <is>
        <r>
          <rPr>
            <sz val="10"/>
            <rFont val="Arial"/>
            <family val="0"/>
          </rPr>
          <t xml:space="preserve">FLEA</t>
        </r>
      </is>
    </nc>
  </rcc>
  <rcc rId="175" ua="false" sId="3">
    <nc r="C33" t="inlineStr">
      <is>
        <r>
          <rPr>
            <sz val="10"/>
            <rFont val="Arial"/>
            <family val="0"/>
          </rPr>
          <t xml:space="preserve">PAPER HEARTS</t>
        </r>
      </is>
    </nc>
  </rcc>
  <rcc rId="176" ua="false" sId="3">
    <nc r="A34" t="n">
      <v>5775306</v>
    </nc>
  </rcc>
  <rcc rId="177" ua="false" sId="3">
    <nc r="A70" t="inlineStr">
      <is>
        <r>
          <rPr>
            <sz val="10"/>
            <rFont val="Arial"/>
            <family val="0"/>
          </rPr>
          <t xml:space="preserve">FISCAL YEAR</t>
        </r>
      </is>
    </nc>
  </rcc>
  <rcc rId="178" ua="false" sId="3">
    <nc r="C34" t="inlineStr">
      <is>
        <r>
          <rPr>
            <sz val="10"/>
            <rFont val="Arial"/>
            <family val="0"/>
          </rPr>
          <t xml:space="preserve">NEW JERSEY</t>
        </r>
      </is>
    </nc>
  </rcc>
  <rcc rId="179" ua="false" sId="3">
    <nc r="A35" t="n">
      <v>11</v>
    </nc>
  </rcc>
  <rcc rId="180" ua="false" sId="3">
    <nc r="A71" t="inlineStr">
      <is>
        <r>
          <rPr>
            <sz val="10"/>
            <rFont val="Arial"/>
            <family val="0"/>
          </rPr>
          <t xml:space="preserve">EFFENDI</t>
        </r>
      </is>
    </nc>
  </rcc>
  <rcc rId="181" ua="false" sId="3">
    <nc r="C35" t="inlineStr">
      <is>
        <r>
          <rPr>
            <sz val="10"/>
            <rFont val="Arial"/>
            <family val="0"/>
          </rPr>
          <t xml:space="preserve">HALIFAX</t>
        </r>
      </is>
    </nc>
  </rcc>
  <rcc rId="182" ua="false" sId="3">
    <nc r="A36" t="inlineStr">
      <is>
        <r>
          <rPr>
            <sz val="10"/>
            <rFont val="Arial"/>
            <family val="0"/>
          </rPr>
          <t xml:space="preserve">any</t>
        </r>
      </is>
    </nc>
  </rcc>
  <rcc rId="183" ua="false" sId="3">
    <nc r="A72" t="inlineStr">
      <is>
        <r>
          <rPr>
            <sz val="10"/>
            <rFont val="Arial"/>
            <family val="0"/>
          </rPr>
          <t xml:space="preserve">ALONE</t>
        </r>
      </is>
    </nc>
  </rcc>
  <rcc rId="184" ua="false" sId="3">
    <nc r="C36" t="inlineStr">
      <is>
        <r>
          <rPr>
            <sz val="10"/>
            <rFont val="Arial"/>
            <family val="0"/>
          </rPr>
          <t xml:space="preserve">LADY ASTOR</t>
        </r>
      </is>
    </nc>
  </rcc>
  <rcc rId="185" ua="false" sId="1">
    <oc r="C5" t="inlineStr">
      <is>
        <r>
          <rPr>
            <sz val="10"/>
            <rFont val="Arial"/>
            <family val="0"/>
          </rPr>
          <t xml:space="preserve">How many doors to this lobby, on the ground floor, exit to the west?</t>
        </r>
      </is>
    </oc>
    <nc r="C5" t="inlineStr">
      <is>
        <r>
          <rPr>
            <sz val="10"/>
            <rFont val="Arial"/>
            <family val="0"/>
          </rPr>
          <t xml:space="preserve">From this vantage point, how many doors on the ground floor can you see that exit to the west?</t>
        </r>
      </is>
    </nc>
  </rcc>
  <rcc rId="186" ua="false" sId="1">
    <oc r="F7" t="inlineStr">
      <is>
        <r>
          <rPr>
            <sz val="10"/>
            <rFont val="Arial"/>
            <family val="0"/>
          </rPr>
          <t xml:space="preserve">Turn right, go across bridge turn left.</t>
        </r>
      </is>
    </oc>
    <nc r="F7" t="inlineStr">
      <is>
        <r>
          <rPr>
            <sz val="10"/>
            <rFont val="Arial"/>
            <family val="0"/>
          </rPr>
          <t xml:space="preserve">Turn right, go across bridge, turn left.</t>
        </r>
      </is>
    </nc>
  </rcc>
  <rcc rId="187" ua="false" sId="1">
    <oc r="C10" t="inlineStr">
      <is>
        <r>
          <rPr>
            <sz val="10"/>
            <rFont val="Arial"/>
            <family val="0"/>
          </rPr>
          <t xml:space="preserve">Count the number of n's in the sign that is unique to this space.</t>
        </r>
      </is>
    </oc>
    <nc r="C10" t="inlineStr">
      <is>
        <r>
          <rPr>
            <sz val="10"/>
            <rFont val="Arial"/>
            <family val="0"/>
          </rPr>
          <t xml:space="preserve">Count the number of n's in the sign over the doorway to your left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88" ua="false" sId="1">
    <oc r="A1" t="inlineStr">
      <is>
        <r>
          <rPr>
            <sz val="10"/>
            <rFont val="Arial"/>
            <family val="0"/>
          </rPr>
          <t xml:space="preserve">COIN TRAIL FINAL RUN AROUND TOP SECRET VERSION 1.2Cotton3 Changes JENN/JOFISH 9 NOVEMBER 2002/REV 16 NOV</t>
        </r>
      </is>
    </oc>
    <nc r="A1" t="inlineStr">
      <is>
        <r>
          <rPr>
            <sz val="10"/>
            <rFont val="Arial"/>
            <family val="0"/>
          </rPr>
          <t xml:space="preserve">COIN TRAIL FINAL RUN AROUND TOP SECRET VERSION 1.4Cotton Changes JENN/JOFISH 9 NOVEMBER 2002/REV 16 NOV</t>
        </r>
      </is>
    </nc>
  </rcc>
  <rcc rId="189" ua="false" sId="1">
    <oc r="H23" t="inlineStr">
      <is>
        <r>
          <rPr>
            <sz val="10"/>
            <rFont val="Arial"/>
            <family val="0"/>
          </rPr>
          <t xml:space="preserve">3.12 NT</t>
        </r>
      </is>
    </oc>
    <nc r="H23" t="inlineStr">
      <is>
        <r>
          <rPr>
            <sz val="10"/>
            <rFont val="Arial"/>
            <family val="0"/>
          </rPr>
          <t xml:space="preserve">3.10 NT</t>
        </r>
      </is>
    </nc>
  </rcc>
  <rcc rId="190" ua="false" sId="1">
    <oc r="I23" t="inlineStr">
      <is>
        <r>
          <rPr>
            <sz val="10"/>
            <rFont val="Arial"/>
            <family val="0"/>
          </rPr>
          <t xml:space="preserve">3.12</t>
        </r>
      </is>
    </oc>
    <nc r="I23" t="inlineStr">
      <is>
        <r>
          <rPr>
            <sz val="10"/>
            <rFont val="Arial"/>
            <family val="0"/>
          </rPr>
          <t xml:space="preserve">3.1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91" ua="false" sId="1">
    <oc r="D27" t="inlineStr">
      <is>
        <r>
          <rPr>
            <sz val="10"/>
            <rFont val="Arial"/>
            <family val="0"/>
          </rPr>
          <t xml:space="preserve">268.  Uh, +/- 5</t>
        </r>
      </is>
    </oc>
    <nc r="D27" t="n">
      <v>294</v>
    </nc>
  </rcc>
  <rcc rId="192" ua="false" sId="1">
    <oc r="E27" t="n">
      <v>268</v>
    </oc>
    <nc r="E27" t="n">
      <v>29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3" ua="false" sId="1">
    <oc r="D4" t="inlineStr">
      <is>
        <r>
          <rPr>
            <sz val="10"/>
            <rFont val="Arial"/>
            <family val="0"/>
          </rPr>
          <t xml:space="preserve">268+235+320+400+400 = 1623</t>
        </r>
      </is>
    </oc>
    <nc r="D4" t="inlineStr">
      <is>
        <r>
          <rPr>
            <sz val="10"/>
            <rFont val="Arial"/>
            <family val="0"/>
          </rPr>
          <t xml:space="preserve">268+245+320+400+400 = 1623</t>
        </r>
      </is>
    </nc>
  </rcc>
  <rcc rId="194" ua="false" sId="1">
    <oc r="E4" t="n">
      <v>1623</v>
    </oc>
    <nc r="E4" t="n">
      <v>163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5" ua="false" sId="1">
    <oc r="C24" t="inlineStr">
      <is>
        <r>
          <rPr>
            <sz val="10"/>
            <rFont val="Arial"/>
            <family val="0"/>
          </rPr>
          <t xml:space="preserve">There is a number in the stone on your left, on the corner.  What is it?</t>
        </r>
      </is>
    </oc>
    <nc r="C24" t="inlineStr">
      <is>
        <r>
          <rPr>
            <sz val="10"/>
            <rFont val="Arial"/>
            <family val="0"/>
          </rPr>
          <t xml:space="preserve">Walk straight and look left. There is a number on a corner.   What is it?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6" ua="false" sId="1">
    <oc r="C5" t="inlineStr">
      <is>
        <r>
          <rPr>
            <sz val="10"/>
            <rFont val="Arial"/>
            <family val="0"/>
          </rPr>
          <t xml:space="preserve">From this vantage point, how many doors on the ground floor can you see that exit to the west?</t>
        </r>
      </is>
    </oc>
    <nc r="C5" t="inlineStr">
      <is>
        <r>
          <rPr>
            <sz val="10"/>
            <rFont val="Arial"/>
            <family val="0"/>
          </rPr>
          <t xml:space="preserve">What organ can you see carved in stone?</t>
        </r>
      </is>
    </nc>
  </rcc>
  <rcc rId="197" ua="false" sId="1">
    <oc r="D5" t="n">
      <v>6</v>
    </oc>
    <nc r="D5" t="inlineStr">
      <is>
        <r>
          <rPr>
            <sz val="10"/>
            <rFont val="Arial"/>
            <family val="0"/>
          </rPr>
          <t xml:space="preserve">T[HE ART]S</t>
        </r>
      </is>
    </nc>
  </rcc>
  <rcc rId="198" ua="false" sId="1">
    <oc r="E5" t="n">
      <v>6</v>
    </oc>
    <nc r="E5" t="inlineStr">
      <is>
        <r>
          <rPr>
            <sz val="10"/>
            <rFont val="Arial"/>
            <family val="0"/>
          </rPr>
          <t xml:space="preserve">heart</t>
        </r>
      </is>
    </nc>
  </rcc>
  <rcc rId="199" ua="false" sId="1">
    <oc r="D4" t="inlineStr">
      <is>
        <r>
          <rPr>
            <sz val="10"/>
            <rFont val="Arial"/>
            <family val="0"/>
          </rPr>
          <t xml:space="preserve">268+245+320+400+400 = 1623</t>
        </r>
      </is>
    </oc>
    <nc r="D4" t="inlineStr">
      <is>
        <r>
          <rPr>
            <sz val="10"/>
            <rFont val="Arial"/>
            <family val="0"/>
          </rPr>
          <t xml:space="preserve">268+245+320+400+400 = 1633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00" ua="false" sId="1">
    <oc r="C10" t="inlineStr">
      <is>
        <r>
          <rPr>
            <sz val="10"/>
            <rFont val="Arial"/>
            <family val="0"/>
          </rPr>
          <t xml:space="preserve">Count the number of n's in the sign over the doorway to your left.</t>
        </r>
      </is>
    </oc>
    <nc r="C10" t="inlineStr">
      <is>
        <r>
          <rPr>
            <sz val="10"/>
            <rFont val="Arial"/>
            <family val="0"/>
          </rPr>
          <t xml:space="preserve">An overhead pipe holds two super heroes. Which one has his PhD?</t>
        </r>
      </is>
    </nc>
  </rcc>
  <rcc rId="201" ua="false" sId="1">
    <oc r="D10" t="n">
      <v>7</v>
    </oc>
    <nc r="D10" t="inlineStr">
      <is>
        <r>
          <rPr>
            <sz val="10"/>
            <rFont val="Arial"/>
            <family val="0"/>
          </rPr>
          <t xml:space="preserve">Dr Electric</t>
        </r>
      </is>
    </nc>
  </rcc>
  <rcc rId="202" ua="false" sId="1">
    <oc r="E10" t="n">
      <v>7</v>
    </oc>
    <nc r="E10" t="inlineStr">
      <is>
        <r>
          <rPr>
            <sz val="10"/>
            <rFont val="Arial"/>
            <family val="0"/>
          </rPr>
          <t xml:space="preserve">Dr Electric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03" ua="false" sId="1">
    <oc r="C16" t="inlineStr">
      <is>
        <r>
          <rPr>
            <sz val="10"/>
            <rFont val="Arial"/>
            <family val="0"/>
          </rPr>
          <t xml:space="preserve">Count the number of triangles you see</t>
        </r>
      </is>
    </oc>
    <nc r="C16" t="inlineStr">
      <is>
        <r>
          <rPr>
            <sz val="10"/>
            <rFont val="Arial"/>
            <family val="0"/>
          </rPr>
          <t xml:space="preserve">Estimate, to the nearest hundred, the number of triangles you see?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4" ua="false" sId="1">
    <oc r="C19" t="inlineStr">
      <is>
        <r>
          <rPr>
            <sz val="10"/>
            <rFont val="Arial"/>
            <family val="0"/>
          </rPr>
          <t xml:space="preserve">What is the number on the fire hose door?</t>
        </r>
      </is>
    </oc>
    <nc r="C19" t="inlineStr">
      <is>
        <r>
          <rPr>
            <sz val="10"/>
            <rFont val="Arial"/>
            <family val="0"/>
          </rPr>
          <t xml:space="preserve">How long is the fire hose (in feet)?</t>
        </r>
      </is>
    </nc>
  </rcc>
  <rcc rId="205" ua="false" sId="1">
    <oc r="D19" t="n">
      <v>751212</v>
    </oc>
    <nc r="D19" t="inlineStr">
      <is>
        <r>
          <rPr>
            <sz val="10"/>
            <rFont val="Arial"/>
            <family val="0"/>
          </rPr>
          <t xml:space="preserve">50 ft</t>
        </r>
      </is>
    </nc>
  </rcc>
  <rcc rId="206" ua="false" sId="1">
    <oc r="E19" t="n">
      <v>751212</v>
    </oc>
    <nc r="E19" t="n">
      <v>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nc r="E16" t="inlineStr">
      <is>
        <r>
          <rPr>
            <sz val="10"/>
            <rFont val="Arial"/>
            <family val="0"/>
          </rPr>
          <t xml:space="preserve">any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7" ua="false" sId="1">
    <oc r="D24" t="n">
      <v>160</v>
    </oc>
    <nc r="D24" t="inlineStr">
      <is>
        <r>
          <rPr>
            <sz val="10"/>
            <rFont val="Arial"/>
            <family val="0"/>
          </rPr>
          <t xml:space="preserve">sheraton</t>
        </r>
      </is>
    </nc>
  </rcc>
  <rcc rId="208" ua="false" sId="1">
    <oc r="C24" t="inlineStr">
      <is>
        <r>
          <rPr>
            <sz val="10"/>
            <rFont val="Arial"/>
            <family val="0"/>
          </rPr>
          <t xml:space="preserve">Walk straight and look left. There is a number on a corner.   What is it?</t>
        </r>
      </is>
    </oc>
    <nc r="C24" t="inlineStr">
      <is>
        <r>
          <rPr>
            <sz val="10"/>
            <rFont val="Arial"/>
            <family val="0"/>
          </rPr>
          <t xml:space="preserve">Walk straight and look right. What hotel name do you see?</t>
        </r>
      </is>
    </nc>
  </rcc>
  <rcc rId="209" ua="false" sId="1">
    <oc r="E24" t="n">
      <v>160</v>
    </oc>
    <nc r="E24" t="inlineStr">
      <is>
        <r>
          <rPr>
            <sz val="10"/>
            <rFont val="Arial"/>
            <family val="0"/>
          </rPr>
          <t xml:space="preserve">sheraton</t>
        </r>
      </is>
    </nc>
  </rcc>
  <rcc rId="210" ua="false" sId="1">
    <oc r="F24" t="inlineStr">
      <is>
        <r>
          <rPr>
            <sz val="10"/>
            <rFont val="Arial"/>
            <family val="0"/>
          </rPr>
          <t xml:space="preserve">Go past the number, take the next left, and go to ugly-ass sculpture</t>
        </r>
      </is>
    </oc>
    <nc r="F24" t="inlineStr">
      <is>
        <r>
          <rPr>
            <sz val="10"/>
            <rFont val="Arial"/>
            <family val="0"/>
          </rPr>
          <t xml:space="preserve">Go past the building, take the next left, and go to ugly-ass sculpture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11" ua="false" sId="1">
    <oc r="C25" t="inlineStr">
      <is>
        <r>
          <rPr>
            <sz val="10"/>
            <rFont val="Arial"/>
            <family val="0"/>
          </rPr>
          <t xml:space="preserve">How many legs does this ugly-ass sculpture have?</t>
        </r>
      </is>
    </oc>
    <nc r="C25" t="inlineStr">
      <is>
        <r>
          <rPr>
            <sz val="10"/>
            <rFont val="Arial"/>
            <family val="0"/>
          </rPr>
          <t xml:space="preserve">How many legs does ugly-ass sculpture have?</t>
        </r>
      </is>
    </nc>
  </rcc>
  <rcc rId="212" ua="false" sId="1">
    <oc r="C33" t="inlineStr">
      <is>
        <r>
          <rPr>
            <sz val="10"/>
            <rFont val="Arial"/>
            <family val="0"/>
          </rPr>
          <t xml:space="preserve">Stand with your back to the center elevator.  Take 5 steps forward.  Sum all the digits in the room number on your left.</t>
        </r>
      </is>
    </oc>
    <nc r="C33" t="inlineStr">
      <is>
        <r>
          <rPr>
            <sz val="10"/>
            <rFont val="Arial"/>
            <family val="0"/>
          </rPr>
          <t xml:space="preserve">How much could it cost you to go up one more floor (in $)?</t>
        </r>
      </is>
    </nc>
  </rcc>
  <rcc rId="213" ua="false" sId="1">
    <oc r="E33" t="n">
      <v>19</v>
    </oc>
    <nc r="E33" t="n">
      <v>5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4" ua="false" sId="1">
    <oc r="C34" t="inlineStr">
      <is>
        <r>
          <rPr>
            <sz val="10"/>
            <rFont val="Arial"/>
            <family val="0"/>
          </rPr>
          <t xml:space="preserve">Count the number of doors parallel to the wall directly opposite you.  How many?</t>
        </r>
      </is>
    </oc>
    <nc r="C34" t="inlineStr">
      <is>
        <r>
          <rPr>
            <sz val="10"/>
            <rFont val="Arial"/>
            <family val="0"/>
          </rPr>
          <t xml:space="preserve">What does the amber light signify on the fire annunciator?</t>
        </r>
      </is>
    </nc>
  </rcc>
  <rcc rId="215" ua="false" sId="1">
    <oc r="D34" t="n">
      <v>12</v>
    </oc>
    <nc r="D34" t="inlineStr">
      <is>
        <r>
          <rPr>
            <sz val="10"/>
            <rFont val="Arial"/>
            <family val="0"/>
          </rPr>
          <t xml:space="preserve">trouble</t>
        </r>
      </is>
    </nc>
  </rcc>
  <rcc rId="216" ua="false" sId="1">
    <oc r="E34" t="n">
      <v>12</v>
    </oc>
    <nc r="E34" t="inlineStr">
      <is>
        <r>
          <rPr>
            <sz val="10"/>
            <rFont val="Arial"/>
            <family val="0"/>
          </rPr>
          <t xml:space="preserve">trouble</t>
        </r>
      </is>
    </nc>
  </rcc>
  <rcc rId="217" ua="false" sId="1">
    <oc r="F34" t="inlineStr">
      <is>
        <r>
          <rPr>
            <sz val="10"/>
            <rFont val="Arial"/>
            <family val="0"/>
          </rPr>
          <t xml:space="preserve">Turn right.  Follow the twisting path, thru the door, until you have a ladder on your left.</t>
        </r>
      </is>
    </oc>
    <nc r="F34" t="inlineStr">
      <is>
        <r>
          <rPr>
            <sz val="10"/>
            <rFont val="Arial"/>
            <family val="0"/>
          </rPr>
          <t xml:space="preserve">Turn around, go past the elevators. Follow the twisting path, thru the door, until you have a ladder on your left.</t>
        </r>
      </is>
    </nc>
  </rcc>
  <rcc rId="218" ua="false" sId="1">
    <oc r="F33" t="inlineStr">
      <is>
        <r>
          <rPr>
            <sz val="10"/>
            <rFont val="Arial"/>
            <family val="0"/>
          </rPr>
          <t xml:space="preserve">Go down in the elevator to the basement.</t>
        </r>
      </is>
    </oc>
    <nc r="F33" t="inlineStr">
      <is>
        <r>
          <rPr>
            <sz val="10"/>
            <rFont val="Arial"/>
            <family val="0"/>
          </rPr>
          <t xml:space="preserve">Go down in the elevator to the basement. Turn left.</t>
        </r>
      </is>
    </nc>
  </rcc>
  <rcc rId="219" ua="false" sId="1">
    <oc r="C36" t="inlineStr">
      <is>
        <r>
          <rPr>
            <sz val="10"/>
            <rFont val="Arial"/>
            <family val="0"/>
          </rPr>
          <t xml:space="preserve">Find phone # written twice on the emergency box.  What is it?</t>
        </r>
      </is>
    </oc>
    <nc r="C36" t="inlineStr">
      <is>
        <r>
          <rPr>
            <sz val="10"/>
            <rFont val="Arial"/>
            <family val="0"/>
          </rPr>
          <t xml:space="preserve">Find phone # written thrice on the emergency box.  What is it?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20" ua="false" sId="1">
    <oc r="C33" t="inlineStr">
      <is>
        <r>
          <rPr>
            <sz val="10"/>
            <rFont val="Arial"/>
            <family val="0"/>
          </rPr>
          <t xml:space="preserve">How much could it cost you to go up one more floor (in $)?</t>
        </r>
      </is>
    </oc>
    <nc r="C33" t="inlineStr">
      <is>
        <r>
          <rPr>
            <sz val="10"/>
            <rFont val="Arial"/>
            <family val="0"/>
          </rPr>
          <t xml:space="preserve">Stand with your back to the center elevator.  Take 5 steps forward.  Sum all the digits in the room number on your left.</t>
        </r>
      </is>
    </nc>
  </rcc>
  <rcc rId="221" ua="false" sId="1">
    <oc r="E33" t="n">
      <v>500</v>
    </oc>
    <nc r="E33" t="n">
      <v>1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22" ua="false" sId="1">
    <oc r="C33" t="inlineStr">
      <is>
        <r>
          <rPr>
            <sz val="10"/>
            <rFont val="Arial"/>
            <family val="0"/>
          </rPr>
          <t xml:space="preserve">Stand with your back to the center elevator.  Take 5 steps forward.  Sum all the digits in the room number on your left.</t>
        </r>
      </is>
    </oc>
    <nc r="C33" t="inlineStr">
      <is>
        <r>
          <rPr>
            <sz val="10"/>
            <rFont val="Arial"/>
            <family val="0"/>
          </rPr>
          <t xml:space="preserve">What currency besides dollars appears on the door leading to the roof?</t>
        </r>
      </is>
    </nc>
  </rcc>
  <rcc rId="223" ua="false" sId="1">
    <oc r="D33" t="inlineStr">
      <is>
        <r>
          <rPr>
            <sz val="10"/>
            <rFont val="Arial"/>
            <family val="0"/>
          </rPr>
          <t xml:space="preserve">54-1810= 19</t>
        </r>
      </is>
    </oc>
    <nc r="D33" t="inlineStr">
      <is>
        <r>
          <rPr>
            <sz val="10"/>
            <rFont val="Arial"/>
            <family val="0"/>
          </rPr>
          <t xml:space="preserve">pesos</t>
        </r>
      </is>
    </nc>
  </rcc>
  <rcc rId="224" ua="false" sId="1">
    <oc r="E33" t="n">
      <v>19</v>
    </oc>
    <nc r="E33" t="inlineStr">
      <is>
        <r>
          <rPr>
            <sz val="10"/>
            <rFont val="Arial"/>
            <family val="0"/>
          </rPr>
          <t xml:space="preserve">pesos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25" ua="false" sId="3">
    <oc r="C1" t="inlineStr">
      <is>
        <r>
          <rPr>
            <sz val="10"/>
            <rFont val="Arial"/>
            <family val="0"/>
          </rPr>
          <t xml:space="preserve">LABORATORY</t>
        </r>
      </is>
    </oc>
    <nc r="C1"/>
  </rcc>
  <rcc rId="226" ua="false" sId="3">
    <oc r="C2" t="inlineStr">
      <is>
        <r>
          <rPr>
            <sz val="10"/>
            <rFont val="Arial"/>
            <family val="0"/>
          </rPr>
          <t xml:space="preserve">SALMON</t>
        </r>
      </is>
    </oc>
    <nc r="C2"/>
  </rcc>
  <rcc rId="227" ua="false" sId="3">
    <oc r="C3" t="inlineStr">
      <is>
        <r>
          <rPr>
            <sz val="10"/>
            <rFont val="Arial"/>
            <family val="0"/>
          </rPr>
          <t xml:space="preserve">ILLUMINATI</t>
        </r>
      </is>
    </oc>
    <nc r="C3"/>
  </rcc>
  <rcc rId="228" ua="false" sId="3">
    <oc r="C4" t="inlineStr">
      <is>
        <r>
          <rPr>
            <sz val="10"/>
            <rFont val="Arial"/>
            <family val="0"/>
          </rPr>
          <t xml:space="preserve">TASS</t>
        </r>
      </is>
    </oc>
    <nc r="C4"/>
  </rcc>
  <rcc rId="229" ua="false" sId="3">
    <oc r="C5" t="inlineStr">
      <is>
        <r>
          <rPr>
            <sz val="10"/>
            <rFont val="Arial"/>
            <family val="0"/>
          </rPr>
          <t xml:space="preserve">SZECHWAN</t>
        </r>
      </is>
    </oc>
    <nc r="C5"/>
  </rcc>
  <rcc rId="230" ua="false" sId="3">
    <oc r="C6" t="inlineStr">
      <is>
        <r>
          <rPr>
            <sz val="10"/>
            <rFont val="Arial"/>
            <family val="0"/>
          </rPr>
          <t xml:space="preserve">UPTOWN</t>
        </r>
      </is>
    </oc>
    <nc r="C6"/>
  </rcc>
  <rcc rId="231" ua="false" sId="3">
    <oc r="C7" t="inlineStr">
      <is>
        <r>
          <rPr>
            <sz val="10"/>
            <rFont val="Arial"/>
            <family val="0"/>
          </rPr>
          <t xml:space="preserve">NIGHTS</t>
        </r>
      </is>
    </oc>
    <nc r="C7"/>
  </rcc>
  <rcc rId="232" ua="false" sId="3">
    <oc r="C8" t="inlineStr">
      <is>
        <r>
          <rPr>
            <sz val="10"/>
            <rFont val="Arial"/>
            <family val="0"/>
          </rPr>
          <t xml:space="preserve">HAM</t>
        </r>
      </is>
    </oc>
    <nc r="C8"/>
  </rcc>
  <rcc rId="233" ua="false" sId="3">
    <oc r="C9" t="inlineStr">
      <is>
        <r>
          <rPr>
            <sz val="10"/>
            <rFont val="Arial"/>
            <family val="0"/>
          </rPr>
          <t xml:space="preserve">NEXUS</t>
        </r>
      </is>
    </oc>
    <nc r="C9"/>
  </rcc>
  <rcc rId="234" ua="false" sId="3">
    <oc r="C10" t="inlineStr">
      <is>
        <r>
          <rPr>
            <sz val="10"/>
            <rFont val="Arial"/>
            <family val="0"/>
          </rPr>
          <t xml:space="preserve">RHYMES</t>
        </r>
      </is>
    </oc>
    <nc r="C10"/>
  </rcc>
  <rcc rId="235" ua="false" sId="3">
    <oc r="C11" t="inlineStr">
      <is>
        <r>
          <rPr>
            <sz val="10"/>
            <rFont val="Arial"/>
            <family val="0"/>
          </rPr>
          <t xml:space="preserve">INITIAL</t>
        </r>
      </is>
    </oc>
    <nc r="C11"/>
  </rcc>
  <rcc rId="236" ua="false" sId="3">
    <oc r="C12" t="inlineStr">
      <is>
        <r>
          <rPr>
            <sz val="10"/>
            <rFont val="Arial"/>
            <family val="0"/>
          </rPr>
          <t xml:space="preserve">VITREOUS</t>
        </r>
      </is>
    </oc>
    <nc r="C12"/>
  </rcc>
  <rcc rId="237" ua="false" sId="3">
    <oc r="C13" t="inlineStr">
      <is>
        <r>
          <rPr>
            <sz val="10"/>
            <rFont val="Arial"/>
            <family val="0"/>
          </rPr>
          <t xml:space="preserve">CHALET</t>
        </r>
      </is>
    </oc>
    <nc r="C13"/>
  </rcc>
  <rcc rId="238" ua="false" sId="3">
    <oc r="C14" t="inlineStr">
      <is>
        <r>
          <rPr>
            <sz val="10"/>
            <rFont val="Arial"/>
            <family val="0"/>
          </rPr>
          <t xml:space="preserve">RICE KRISPIES</t>
        </r>
      </is>
    </oc>
    <nc r="C14"/>
  </rcc>
  <rcc rId="239" ua="false" sId="3">
    <oc r="C15" t="inlineStr">
      <is>
        <r>
          <rPr>
            <sz val="10"/>
            <rFont val="Arial"/>
            <family val="0"/>
          </rPr>
          <t xml:space="preserve">REVIVAL</t>
        </r>
      </is>
    </oc>
    <nc r="C15"/>
  </rcc>
  <rcc rId="240" ua="false" sId="3">
    <oc r="C16" t="inlineStr">
      <is>
        <r>
          <rPr>
            <sz val="10"/>
            <rFont val="Arial"/>
            <family val="0"/>
          </rPr>
          <t xml:space="preserve">GAZPACHO</t>
        </r>
      </is>
    </oc>
    <nc r="C16"/>
  </rcc>
  <rcc rId="241" ua="false" sId="3">
    <oc r="C17" t="inlineStr">
      <is>
        <r>
          <rPr>
            <sz val="10"/>
            <rFont val="Arial"/>
            <family val="0"/>
          </rPr>
          <t xml:space="preserve">KARAOKE</t>
        </r>
      </is>
    </oc>
    <nc r="C17"/>
  </rcc>
  <rcc rId="242" ua="false" sId="3">
    <oc r="C18" t="inlineStr">
      <is>
        <r>
          <rPr>
            <sz val="10"/>
            <rFont val="Arial"/>
            <family val="0"/>
          </rPr>
          <t xml:space="preserve">ET CETERA</t>
        </r>
      </is>
    </oc>
    <nc r="C18"/>
  </rcc>
  <rcc rId="243" ua="false" sId="3">
    <oc r="C19" t="inlineStr">
      <is>
        <r>
          <rPr>
            <sz val="10"/>
            <rFont val="Arial"/>
            <family val="0"/>
          </rPr>
          <t xml:space="preserve">LAME DUCK</t>
        </r>
      </is>
    </oc>
    <nc r="C19"/>
  </rcc>
  <rcc rId="244" ua="false" sId="3">
    <oc r="C20" t="inlineStr">
      <is>
        <r>
          <rPr>
            <sz val="10"/>
            <rFont val="Arial"/>
            <family val="0"/>
          </rPr>
          <t xml:space="preserve">EMILY BRONTE</t>
        </r>
      </is>
    </oc>
    <nc r="C20"/>
  </rcc>
  <rcc rId="245" ua="false" sId="3">
    <oc r="C21" t="inlineStr">
      <is>
        <r>
          <rPr>
            <sz val="10"/>
            <rFont val="Arial"/>
            <family val="0"/>
          </rPr>
          <t xml:space="preserve">ECSTASY</t>
        </r>
      </is>
    </oc>
    <nc r="C21"/>
  </rcc>
  <rcc rId="246" ua="false" sId="3">
    <oc r="C22" t="inlineStr">
      <is>
        <r>
          <rPr>
            <sz val="10"/>
            <rFont val="Arial"/>
            <family val="0"/>
          </rPr>
          <t xml:space="preserve">EXTRAORDINARY</t>
        </r>
      </is>
    </oc>
    <nc r="C22"/>
  </rcc>
  <rcc rId="247" ua="false" sId="3">
    <oc r="C23" t="inlineStr">
      <is>
        <r>
          <rPr>
            <sz val="10"/>
            <rFont val="Arial"/>
            <family val="0"/>
          </rPr>
          <t xml:space="preserve">EQUINOX</t>
        </r>
      </is>
    </oc>
    <nc r="C23"/>
  </rcc>
  <rcc rId="248" ua="false" sId="3">
    <oc r="C24" t="inlineStr">
      <is>
        <r>
          <rPr>
            <sz val="10"/>
            <rFont val="Arial"/>
            <family val="0"/>
          </rPr>
          <t xml:space="preserve">SLOT</t>
        </r>
      </is>
    </oc>
    <nc r="C24"/>
  </rcc>
  <rcc rId="249" ua="false" sId="3">
    <oc r="C25" t="inlineStr">
      <is>
        <r>
          <rPr>
            <sz val="10"/>
            <rFont val="Arial"/>
            <family val="0"/>
          </rPr>
          <t xml:space="preserve">DIRE</t>
        </r>
      </is>
    </oc>
    <nc r="C25"/>
  </rcc>
  <rcc rId="250" ua="false" sId="3">
    <oc r="C26" t="inlineStr">
      <is>
        <r>
          <rPr>
            <sz val="10"/>
            <rFont val="Arial"/>
            <family val="0"/>
          </rPr>
          <t xml:space="preserve">FOOD</t>
        </r>
      </is>
    </oc>
    <nc r="C26"/>
  </rcc>
  <rcc rId="251" ua="false" sId="3">
    <oc r="C27" t="inlineStr">
      <is>
        <r>
          <rPr>
            <sz val="10"/>
            <rFont val="Arial"/>
            <family val="0"/>
          </rPr>
          <t xml:space="preserve">GILA</t>
        </r>
      </is>
    </oc>
    <nc r="C27"/>
  </rcc>
  <rcc rId="252" ua="false" sId="3">
    <oc r="C28" t="inlineStr">
      <is>
        <r>
          <rPr>
            <sz val="10"/>
            <rFont val="Arial"/>
            <family val="0"/>
          </rPr>
          <t xml:space="preserve">LEVI</t>
        </r>
      </is>
    </oc>
    <nc r="C28"/>
  </rcc>
  <rcc rId="253" ua="false" sId="3">
    <oc r="C29" t="inlineStr">
      <is>
        <r>
          <rPr>
            <sz val="10"/>
            <rFont val="Arial"/>
            <family val="0"/>
          </rPr>
          <t xml:space="preserve">CARD</t>
        </r>
      </is>
    </oc>
    <nc r="C29"/>
  </rcc>
  <rcc rId="254" ua="false" sId="3">
    <oc r="C30" t="inlineStr">
      <is>
        <r>
          <rPr>
            <sz val="10"/>
            <rFont val="Arial"/>
            <family val="0"/>
          </rPr>
          <t xml:space="preserve">YIDDISH</t>
        </r>
      </is>
    </oc>
    <nc r="C30"/>
  </rcc>
  <rcc rId="255" ua="false" sId="3">
    <oc r="C31" t="inlineStr">
      <is>
        <r>
          <rPr>
            <sz val="10"/>
            <rFont val="Arial"/>
            <family val="0"/>
          </rPr>
          <t xml:space="preserve">ORISON</t>
        </r>
      </is>
    </oc>
    <nc r="C31"/>
  </rcc>
  <rcc rId="256" ua="false" sId="3">
    <oc r="C32" t="inlineStr">
      <is>
        <r>
          <rPr>
            <sz val="10"/>
            <rFont val="Arial"/>
            <family val="0"/>
          </rPr>
          <t xml:space="preserve">DRIVE</t>
        </r>
      </is>
    </oc>
    <nc r="C32"/>
  </rcc>
  <rcc rId="257" ua="false" sId="3">
    <oc r="C33" t="inlineStr">
      <is>
        <r>
          <rPr>
            <sz val="10"/>
            <rFont val="Arial"/>
            <family val="0"/>
          </rPr>
          <t xml:space="preserve">PAPER HEARTS</t>
        </r>
      </is>
    </oc>
    <nc r="C33"/>
  </rcc>
  <rcc rId="258" ua="false" sId="3">
    <oc r="C34" t="inlineStr">
      <is>
        <r>
          <rPr>
            <sz val="10"/>
            <rFont val="Arial"/>
            <family val="0"/>
          </rPr>
          <t xml:space="preserve">NEW JERSEY</t>
        </r>
      </is>
    </oc>
    <nc r="C34"/>
  </rcc>
  <rcc rId="259" ua="false" sId="3">
    <oc r="C35" t="inlineStr">
      <is>
        <r>
          <rPr>
            <sz val="10"/>
            <rFont val="Arial"/>
            <family val="0"/>
          </rPr>
          <t xml:space="preserve">HALIFAX</t>
        </r>
      </is>
    </oc>
    <nc r="C35"/>
  </rcc>
  <rcc rId="260" ua="false" sId="3">
    <oc r="C36" t="inlineStr">
      <is>
        <r>
          <rPr>
            <sz val="10"/>
            <rFont val="Arial"/>
            <family val="0"/>
          </rPr>
          <t xml:space="preserve">LADY ASTOR</t>
        </r>
      </is>
    </oc>
    <nc r="C36"/>
  </rcc>
  <rcc rId="261" ua="false" sId="3">
    <oc r="A37" t="inlineStr">
      <is>
        <r>
          <rPr>
            <sz val="10"/>
            <rFont val="Arial"/>
            <family val="0"/>
          </rPr>
          <t xml:space="preserve">any</t>
        </r>
      </is>
    </oc>
    <nc r="A37"/>
  </rcc>
  <rcc rId="262" ua="false" sId="3">
    <oc r="B37" t="inlineStr">
      <is>
        <r>
          <rPr>
            <sz val="10"/>
            <rFont val="Arial"/>
            <family val="0"/>
          </rPr>
          <t xml:space="preserve">ALONE</t>
        </r>
      </is>
    </oc>
    <nc r="B37"/>
  </rcc>
  <rcc rId="263" ua="false" sId="3">
    <oc r="C37" t="inlineStr">
      <is>
        <r>
          <rPr>
            <sz val="10"/>
            <rFont val="Arial"/>
            <family val="0"/>
          </rPr>
          <t xml:space="preserve">LADY ASTOR</t>
        </r>
      </is>
    </oc>
    <nc r="C37"/>
  </rcc>
  <rcc rId="264" ua="false" sId="3">
    <oc r="A1" t="n">
      <v>6</v>
    </oc>
    <nc r="A1" t="inlineStr">
      <is>
        <r>
          <rPr>
            <sz val="10"/>
            <rFont val="Arial"/>
            <family val="0"/>
          </rPr>
          <t xml:space="preserve">M1_7</t>
        </r>
      </is>
    </nc>
  </rcc>
  <rcc rId="265" ua="false" sId="3">
    <oc r="A2" t="n">
      <v>1633</v>
    </oc>
    <nc r="A2" t="inlineStr">
      <is>
        <r>
          <rPr>
            <sz val="10"/>
            <rFont val="Arial"/>
            <family val="0"/>
          </rPr>
          <t xml:space="preserve">R3_232</t>
        </r>
      </is>
    </nc>
  </rcc>
  <rcc rId="266" ua="false" sId="3">
    <oc r="A3" t="n">
      <v>6</v>
    </oc>
    <nc r="A3" t="inlineStr">
      <is>
        <r>
          <rPr>
            <sz val="10"/>
            <rFont val="Arial"/>
            <family val="0"/>
          </rPr>
          <t xml:space="preserve">M4_6</t>
        </r>
      </is>
    </nc>
  </rcc>
  <rcc rId="267" ua="false" sId="3">
    <oc r="A4" t="n">
      <v>8</v>
    </oc>
    <nc r="A4" t="inlineStr">
      <is>
        <r>
          <rPr>
            <sz val="10"/>
            <rFont val="Arial"/>
            <family val="0"/>
          </rPr>
          <t xml:space="preserve">R2_828</t>
        </r>
      </is>
    </nc>
  </rcc>
  <rcc rId="268" ua="false" sId="3">
    <oc r="A5" t="n">
      <v>1601</v>
    </oc>
    <nc r="A5" t="inlineStr">
      <is>
        <r>
          <rPr>
            <sz val="10"/>
            <rFont val="Arial"/>
            <family val="0"/>
          </rPr>
          <t xml:space="preserve">M6_1</t>
        </r>
      </is>
    </nc>
  </rcc>
  <rcc rId="269" ua="false" sId="3">
    <oc r="A6" t="n">
      <v>-148</v>
    </oc>
    <nc r="A6" t="inlineStr">
      <is>
        <r>
          <rPr>
            <sz val="10"/>
            <rFont val="Arial"/>
            <family val="0"/>
          </rPr>
          <t xml:space="preserve">R7_413</t>
        </r>
      </is>
    </nc>
  </rcc>
  <rcc rId="270" ua="false" sId="3">
    <oc r="A7" t="n">
      <v>4</v>
    </oc>
    <nc r="A7" t="inlineStr">
      <is>
        <r>
          <rPr>
            <sz val="10"/>
            <rFont val="Arial"/>
            <family val="0"/>
          </rPr>
          <t xml:space="preserve">R5_519</t>
        </r>
      </is>
    </nc>
  </rcc>
  <rcc rId="271" ua="false" sId="3">
    <oc r="A8" t="n">
      <v>7</v>
    </oc>
    <nc r="A8" t="inlineStr">
      <is>
        <r>
          <rPr>
            <sz val="10"/>
            <rFont val="Arial"/>
            <family val="0"/>
          </rPr>
          <t xml:space="preserve">R4_364</t>
        </r>
      </is>
    </nc>
  </rcc>
  <rcc rId="272" ua="false" sId="3">
    <oc r="A9" t="n">
      <v>277</v>
    </oc>
    <nc r="A9" t="inlineStr">
      <is>
        <r>
          <rPr>
            <sz val="10"/>
            <rFont val="Arial"/>
            <family val="0"/>
          </rPr>
          <t xml:space="preserve">M3_1T</t>
        </r>
      </is>
    </nc>
  </rcc>
  <rcc rId="273" ua="false" sId="3">
    <oc r="A10" t="inlineStr">
      <is>
        <r>
          <rPr>
            <sz val="10"/>
            <rFont val="Arial"/>
            <family val="0"/>
          </rPr>
          <t xml:space="preserve">UB</t>
        </r>
      </is>
    </oc>
    <nc r="A10" t="inlineStr">
      <is>
        <r>
          <rPr>
            <sz val="10"/>
            <rFont val="Arial"/>
            <family val="0"/>
          </rPr>
          <t xml:space="preserve">R1_853</t>
        </r>
      </is>
    </nc>
  </rcc>
  <rcc rId="274" ua="false" sId="3">
    <oc r="A11" t="inlineStr">
      <is>
        <r>
          <rPr>
            <sz val="10"/>
            <rFont val="Arial"/>
            <family val="0"/>
          </rPr>
          <t xml:space="preserve">9-155</t>
        </r>
      </is>
    </oc>
    <nc r="A11" t="inlineStr">
      <is>
        <r>
          <rPr>
            <sz val="10"/>
            <rFont val="Arial"/>
            <family val="0"/>
          </rPr>
          <t xml:space="preserve">M5_8T </t>
        </r>
      </is>
    </nc>
  </rcc>
  <rcc rId="275" ua="false" sId="3">
    <oc r="A12" t="n">
      <v>26</v>
    </oc>
    <nc r="A12" t="inlineStr">
      <is>
        <r>
          <rPr>
            <sz val="10"/>
            <rFont val="Arial"/>
            <family val="0"/>
          </rPr>
          <t xml:space="preserve">R1_655</t>
        </r>
      </is>
    </nc>
  </rcc>
  <rcc rId="276" ua="false" sId="3">
    <oc r="A13" t="n">
      <v>2120</v>
    </oc>
    <nc r="A13" t="inlineStr">
      <is>
        <r>
          <rPr>
            <sz val="10"/>
            <rFont val="Arial"/>
            <family val="0"/>
          </rPr>
          <t xml:space="preserve">M6_7T </t>
        </r>
      </is>
    </nc>
  </rcc>
  <rcc rId="277" ua="false" sId="3">
    <oc r="A14" t="inlineStr">
      <is>
        <r>
          <rPr>
            <sz val="10"/>
            <rFont val="Arial"/>
            <family val="0"/>
          </rPr>
          <t xml:space="preserve">any </t>
        </r>
      </is>
    </oc>
    <nc r="A14" t="inlineStr">
      <is>
        <r>
          <rPr>
            <sz val="10"/>
            <rFont val="Arial"/>
            <family val="0"/>
          </rPr>
          <t xml:space="preserve">R4_127</t>
        </r>
      </is>
    </nc>
  </rcc>
  <rcc rId="278" ua="false" sId="3">
    <oc r="A15" t="n">
      <v>1973</v>
    </oc>
    <nc r="A15" t="inlineStr">
      <is>
        <r>
          <rPr>
            <sz val="10"/>
            <rFont val="Arial"/>
            <family val="0"/>
          </rPr>
          <t xml:space="preserve">M6_8T</t>
        </r>
      </is>
    </nc>
  </rcc>
  <rcc rId="279" ua="false" sId="3">
    <oc r="A16" t="n">
      <v>172</v>
    </oc>
    <nc r="A16" t="inlineStr">
      <is>
        <r>
          <rPr>
            <sz val="10"/>
            <rFont val="Arial"/>
            <family val="0"/>
          </rPr>
          <t xml:space="preserve">R3_805</t>
        </r>
      </is>
    </nc>
  </rcc>
  <rcc rId="280" ua="false" sId="3">
    <oc r="A17" t="n">
      <v>751212</v>
    </oc>
    <nc r="A17" t="inlineStr">
      <is>
        <r>
          <rPr>
            <sz val="10"/>
            <rFont val="Arial"/>
            <family val="0"/>
          </rPr>
          <t xml:space="preserve">R6_689</t>
        </r>
      </is>
    </nc>
  </rcc>
  <rcc rId="281" ua="false" sId="3">
    <oc r="A18" t="n">
      <v>6</v>
    </oc>
    <nc r="A18" t="inlineStr">
      <is>
        <r>
          <rPr>
            <sz val="10"/>
            <rFont val="Arial"/>
            <family val="0"/>
          </rPr>
          <t xml:space="preserve">M1_6</t>
        </r>
      </is>
    </nc>
  </rcc>
  <rcc rId="282" ua="false" sId="3">
    <oc r="A19" t="n">
      <v>42</v>
    </oc>
    <nc r="A19" t="inlineStr">
      <is>
        <r>
          <rPr>
            <sz val="10"/>
            <rFont val="Arial"/>
            <family val="0"/>
          </rPr>
          <t xml:space="preserve">M1_3</t>
        </r>
      </is>
    </nc>
  </rcc>
  <rcc rId="283" ua="false" sId="3">
    <oc r="A20" t="n">
      <v>0</v>
    </oc>
    <nc r="A20" t="inlineStr">
      <is>
        <r>
          <rPr>
            <sz val="10"/>
            <rFont val="Arial"/>
            <family val="0"/>
          </rPr>
          <t xml:space="preserve">M7_4T</t>
        </r>
      </is>
    </nc>
  </rcc>
  <rcc rId="284" ua="false" sId="3">
    <oc r="A21" t="inlineStr">
      <is>
        <r>
          <rPr>
            <sz val="10"/>
            <rFont val="Arial"/>
            <family val="0"/>
          </rPr>
          <t xml:space="preserve">LASER</t>
        </r>
      </is>
    </oc>
    <nc r="A21" t="inlineStr">
      <is>
        <r>
          <rPr>
            <sz val="10"/>
            <rFont val="Arial"/>
            <family val="0"/>
          </rPr>
          <t xml:space="preserve">M3_10</t>
        </r>
      </is>
    </nc>
  </rcc>
  <rcc rId="285" ua="false" sId="3">
    <oc r="A22" t="n">
      <v>160</v>
    </oc>
    <nc r="A22" t="inlineStr">
      <is>
        <r>
          <rPr>
            <sz val="10"/>
            <rFont val="Arial"/>
            <family val="0"/>
          </rPr>
          <t xml:space="preserve">M3_3</t>
        </r>
      </is>
    </nc>
  </rcc>
  <rcc rId="286" ua="false" sId="3">
    <oc r="A23" t="n">
      <v>5</v>
    </oc>
    <nc r="A23" t="inlineStr">
      <is>
        <r>
          <rPr>
            <sz val="10"/>
            <rFont val="Arial"/>
            <family val="0"/>
          </rPr>
          <t xml:space="preserve">M3_7T</t>
        </r>
      </is>
    </nc>
  </rcc>
  <rcc rId="287" ua="false" sId="3">
    <oc r="A24" t="n">
      <v>34948</v>
    </oc>
    <nc r="A24" t="inlineStr">
      <is>
        <r>
          <rPr>
            <sz val="10"/>
            <rFont val="Arial"/>
            <family val="0"/>
          </rPr>
          <t xml:space="preserve">M3_9</t>
        </r>
      </is>
    </nc>
  </rcc>
  <rcc rId="288" ua="false" sId="3">
    <oc r="A25" t="n">
      <v>268</v>
    </oc>
    <nc r="A25" t="inlineStr">
      <is>
        <r>
          <rPr>
            <sz val="10"/>
            <rFont val="Arial"/>
            <family val="0"/>
          </rPr>
          <t xml:space="preserve">M4_1</t>
        </r>
      </is>
    </nc>
  </rcc>
  <rcc rId="289" ua="false" sId="3">
    <oc r="A26" t="n">
      <v>750292</v>
    </oc>
    <nc r="A26" t="inlineStr">
      <is>
        <r>
          <rPr>
            <sz val="10"/>
            <rFont val="Arial"/>
            <family val="0"/>
          </rPr>
          <t xml:space="preserve">M4_2</t>
        </r>
      </is>
    </nc>
  </rcc>
  <rcc rId="290" ua="false" sId="3">
    <oc r="A27" t="n">
      <v>750296</v>
    </oc>
    <nc r="A27" t="inlineStr">
      <is>
        <r>
          <rPr>
            <sz val="10"/>
            <rFont val="Arial"/>
            <family val="0"/>
          </rPr>
          <t xml:space="preserve">M4_5T</t>
        </r>
      </is>
    </nc>
  </rcc>
  <rcc rId="291" ua="false" sId="3">
    <oc r="A28" t="n">
      <v>750300</v>
    </oc>
    <nc r="A28" t="inlineStr">
      <is>
        <r>
          <rPr>
            <sz val="10"/>
            <rFont val="Arial"/>
            <family val="0"/>
          </rPr>
          <t xml:space="preserve">M4_9T</t>
        </r>
      </is>
    </nc>
  </rcc>
  <rcc rId="292" ua="false" sId="3">
    <oc r="A29" t="n">
      <v>750301</v>
    </oc>
    <nc r="A29" t="inlineStr">
      <is>
        <r>
          <rPr>
            <sz val="10"/>
            <rFont val="Arial"/>
            <family val="0"/>
          </rPr>
          <t xml:space="preserve">M5_1T</t>
        </r>
      </is>
    </nc>
  </rcc>
  <rcc rId="293" ua="false" sId="3">
    <oc r="A30" t="n">
      <v>750310</v>
    </oc>
    <nc r="A30" t="inlineStr">
      <is>
        <r>
          <rPr>
            <sz val="10"/>
            <rFont val="Arial"/>
            <family val="0"/>
          </rPr>
          <t xml:space="preserve">M5_2T</t>
        </r>
      </is>
    </nc>
  </rcc>
  <rcc rId="294" ua="false" sId="3">
    <oc r="A31" t="n">
      <v>19</v>
    </oc>
    <nc r="A31" t="inlineStr">
      <is>
        <r>
          <rPr>
            <sz val="10"/>
            <rFont val="Arial"/>
            <family val="0"/>
          </rPr>
          <t xml:space="preserve">M5_3T</t>
        </r>
      </is>
    </nc>
  </rcc>
  <rcc rId="295" ua="false" sId="3">
    <oc r="A32" t="n">
      <v>12</v>
    </oc>
    <nc r="A32" t="inlineStr">
      <is>
        <r>
          <rPr>
            <sz val="10"/>
            <rFont val="Arial"/>
            <family val="0"/>
          </rPr>
          <t xml:space="preserve">M5_4T</t>
        </r>
      </is>
    </nc>
  </rcc>
  <rcc rId="296" ua="false" sId="3">
    <oc r="A33" t="n">
      <v>9</v>
    </oc>
    <nc r="A33" t="inlineStr">
      <is>
        <r>
          <rPr>
            <sz val="10"/>
            <rFont val="Arial"/>
            <family val="0"/>
          </rPr>
          <t xml:space="preserve">M5_5T</t>
        </r>
      </is>
    </nc>
  </rcc>
  <rcc rId="297" ua="false" sId="3">
    <oc r="A34" t="n">
      <v>5775306</v>
    </oc>
    <nc r="A34" t="inlineStr">
      <is>
        <r>
          <rPr>
            <sz val="10"/>
            <rFont val="Arial"/>
            <family val="0"/>
          </rPr>
          <t xml:space="preserve">M7_6T</t>
        </r>
      </is>
    </nc>
  </rcc>
  <rcc rId="298" ua="false" sId="3">
    <oc r="A35" t="n">
      <v>11</v>
    </oc>
    <nc r="A35" t="inlineStr">
      <is>
        <r>
          <rPr>
            <sz val="10"/>
            <rFont val="Arial"/>
            <family val="0"/>
          </rPr>
          <t xml:space="preserve">R1_534</t>
        </r>
      </is>
    </nc>
  </rcc>
  <rcc rId="299" ua="false" sId="3">
    <oc r="A36" t="inlineStr">
      <is>
        <r>
          <rPr>
            <sz val="10"/>
            <rFont val="Arial"/>
            <family val="0"/>
          </rPr>
          <t xml:space="preserve">any</t>
        </r>
      </is>
    </oc>
    <nc r="A36" t="inlineStr">
      <is>
        <r>
          <rPr>
            <sz val="10"/>
            <rFont val="Arial"/>
            <family val="0"/>
          </rPr>
          <t xml:space="preserve">M6_9T</t>
        </r>
      </is>
    </nc>
  </rcc>
  <rcc rId="300" ua="false" sId="3">
    <oc r="A37" t="inlineStr">
      <is>
        <r>
          <rPr>
            <sz val="10"/>
            <rFont val="Arial"/>
            <family val="0"/>
          </rPr>
          <t xml:space="preserve">ARKANSAS</t>
        </r>
      </is>
    </oc>
    <nc r="A37" t="inlineStr">
      <is>
        <r>
          <rPr>
            <sz val="10"/>
            <rFont val="Arial"/>
            <family val="0"/>
          </rPr>
          <t xml:space="preserve">M1_2</t>
        </r>
      </is>
    </nc>
  </rcc>
  <rcc rId="301" ua="false" sId="3">
    <oc r="A38" t="inlineStr">
      <is>
        <r>
          <rPr>
            <sz val="10"/>
            <rFont val="Arial"/>
            <family val="0"/>
          </rPr>
          <t xml:space="preserve">TOLKIEN</t>
        </r>
      </is>
    </oc>
    <nc r="A38" t="inlineStr">
      <is>
        <r>
          <rPr>
            <sz val="10"/>
            <rFont val="Arial"/>
            <family val="0"/>
          </rPr>
          <t xml:space="preserve">M1_5</t>
        </r>
      </is>
    </nc>
  </rcc>
  <rcc rId="302" ua="false" sId="3">
    <oc r="A39" t="inlineStr">
      <is>
        <r>
          <rPr>
            <sz val="10"/>
            <rFont val="Arial"/>
            <family val="0"/>
          </rPr>
          <t xml:space="preserve">INADEQUATE</t>
        </r>
      </is>
    </oc>
    <nc r="A39" t="inlineStr">
      <is>
        <r>
          <rPr>
            <sz val="10"/>
            <rFont val="Arial"/>
            <family val="0"/>
          </rPr>
          <t xml:space="preserve">R4_943</t>
        </r>
      </is>
    </nc>
  </rcc>
  <rcc rId="303" ua="false" sId="3">
    <oc r="A40" t="inlineStr">
      <is>
        <r>
          <rPr>
            <sz val="10"/>
            <rFont val="Arial"/>
            <family val="0"/>
          </rPr>
          <t xml:space="preserve">TWILIGHT</t>
        </r>
      </is>
    </oc>
    <nc r="A40" t="inlineStr">
      <is>
        <r>
          <rPr>
            <sz val="10"/>
            <rFont val="Arial"/>
            <family val="0"/>
          </rPr>
          <t xml:space="preserve">M4_3</t>
        </r>
      </is>
    </nc>
  </rcc>
  <rcc rId="304" ua="false" sId="3">
    <oc r="A41" t="inlineStr">
      <is>
        <r>
          <rPr>
            <sz val="10"/>
            <rFont val="Arial"/>
            <family val="0"/>
          </rPr>
          <t xml:space="preserve">GROTESQUE</t>
        </r>
      </is>
    </oc>
    <nc r="A41" t="inlineStr">
      <is>
        <r>
          <rPr>
            <sz val="10"/>
            <rFont val="Arial"/>
            <family val="0"/>
          </rPr>
          <t xml:space="preserve">R1_248</t>
        </r>
      </is>
    </nc>
  </rcc>
  <rcc rId="305" ua="false" sId="3">
    <oc r="A42" t="inlineStr">
      <is>
        <r>
          <rPr>
            <sz val="10"/>
            <rFont val="Arial"/>
            <family val="0"/>
          </rPr>
          <t xml:space="preserve">ENSEMBLE</t>
        </r>
      </is>
    </oc>
    <nc r="A42" t="inlineStr">
      <is>
        <r>
          <rPr>
            <sz val="10"/>
            <rFont val="Arial"/>
            <family val="0"/>
          </rPr>
          <t xml:space="preserve">R1_102</t>
        </r>
      </is>
    </nc>
  </rcc>
  <rcc rId="306" ua="false" sId="3">
    <oc r="A43" t="inlineStr">
      <is>
        <r>
          <rPr>
            <sz val="10"/>
            <rFont val="Arial"/>
            <family val="0"/>
          </rPr>
          <t xml:space="preserve">EN PASSANT</t>
        </r>
      </is>
    </oc>
    <nc r="A43" t="inlineStr">
      <is>
        <r>
          <rPr>
            <sz val="10"/>
            <rFont val="Arial"/>
            <family val="0"/>
          </rPr>
          <t xml:space="preserve">M4_8T</t>
        </r>
      </is>
    </nc>
  </rcc>
  <rcc rId="307" ua="false" sId="3">
    <oc r="A44" t="inlineStr">
      <is>
        <r>
          <rPr>
            <sz val="10"/>
            <rFont val="Arial"/>
            <family val="0"/>
          </rPr>
          <t xml:space="preserve">SFORZANDO</t>
        </r>
      </is>
    </oc>
    <nc r="A44" t="inlineStr">
      <is>
        <r>
          <rPr>
            <sz val="10"/>
            <rFont val="Arial"/>
            <family val="0"/>
          </rPr>
          <t xml:space="preserve">M4_4</t>
        </r>
      </is>
    </nc>
  </rcc>
  <rcc rId="308" ua="false" sId="3">
    <oc r="A45" t="inlineStr">
      <is>
        <r>
          <rPr>
            <sz val="10"/>
            <rFont val="Arial"/>
            <family val="0"/>
          </rPr>
          <t xml:space="preserve">ECHO</t>
        </r>
      </is>
    </oc>
    <nc r="A45" t="inlineStr">
      <is>
        <r>
          <rPr>
            <sz val="10"/>
            <rFont val="Arial"/>
            <family val="0"/>
          </rPr>
          <t xml:space="preserve">M4_7T</t>
        </r>
      </is>
    </nc>
  </rcc>
  <rcc rId="309" ua="false" sId="3">
    <oc r="A46" t="inlineStr">
      <is>
        <r>
          <rPr>
            <sz val="10"/>
            <rFont val="Arial"/>
            <family val="0"/>
          </rPr>
          <t xml:space="preserve">CONDUIT</t>
        </r>
      </is>
    </oc>
    <nc r="A46" t="inlineStr">
      <is>
        <r>
          <rPr>
            <sz val="10"/>
            <rFont val="Arial"/>
            <family val="0"/>
          </rPr>
          <t xml:space="preserve">M5_6</t>
        </r>
      </is>
    </nc>
  </rcc>
  <rcc rId="310" ua="false" sId="3">
    <oc r="A47" t="inlineStr">
      <is>
        <r>
          <rPr>
            <sz val="10"/>
            <rFont val="Arial"/>
            <family val="0"/>
          </rPr>
          <t xml:space="preserve">DOT</t>
        </r>
      </is>
    </oc>
    <nc r="A47" t="inlineStr">
      <is>
        <r>
          <rPr>
            <sz val="10"/>
            <rFont val="Arial"/>
            <family val="0"/>
          </rPr>
          <t xml:space="preserve">M5_7</t>
        </r>
      </is>
    </nc>
  </rcc>
  <rcc rId="311" ua="false" sId="3">
    <oc r="A48" t="inlineStr">
      <is>
        <r>
          <rPr>
            <sz val="10"/>
            <rFont val="Arial"/>
            <family val="0"/>
          </rPr>
          <t xml:space="preserve">TRILOGY</t>
        </r>
      </is>
    </oc>
    <nc r="A48" t="inlineStr">
      <is>
        <r>
          <rPr>
            <sz val="10"/>
            <rFont val="Arial"/>
            <family val="0"/>
          </rPr>
          <t xml:space="preserve">R4_748</t>
        </r>
      </is>
    </nc>
  </rcc>
  <rcc rId="312" ua="false" sId="3">
    <oc r="A49" t="inlineStr">
      <is>
        <r>
          <rPr>
            <sz val="10"/>
            <rFont val="Arial"/>
            <family val="0"/>
          </rPr>
          <t xml:space="preserve">HOLLYWOOD</t>
        </r>
      </is>
    </oc>
    <nc r="A49" t="inlineStr">
      <is>
        <r>
          <rPr>
            <sz val="10"/>
            <rFont val="Arial"/>
            <family val="0"/>
          </rPr>
          <t xml:space="preserve">M1_1</t>
        </r>
      </is>
    </nc>
  </rcc>
  <rcc rId="313" ua="false" sId="3">
    <oc r="A50" t="inlineStr">
      <is>
        <r>
          <rPr>
            <sz val="10"/>
            <rFont val="Arial"/>
            <family val="0"/>
          </rPr>
          <t xml:space="preserve">A.J. FOYT</t>
        </r>
      </is>
    </oc>
    <nc r="A50" t="inlineStr">
      <is>
        <r>
          <rPr>
            <sz val="10"/>
            <rFont val="Arial"/>
            <family val="0"/>
          </rPr>
          <t xml:space="preserve">R6_553</t>
        </r>
      </is>
    </nc>
  </rcc>
  <rcc rId="314" ua="false" sId="3">
    <oc r="A51" t="inlineStr">
      <is>
        <r>
          <rPr>
            <sz val="10"/>
            <rFont val="Arial"/>
            <family val="0"/>
          </rPr>
          <t xml:space="preserve">MIND'S EYE</t>
        </r>
      </is>
    </oc>
    <nc r="A51" t="inlineStr">
      <is>
        <r>
          <rPr>
            <sz val="10"/>
            <rFont val="Arial"/>
            <family val="0"/>
          </rPr>
          <t xml:space="preserve">R3_671</t>
        </r>
      </is>
    </nc>
  </rcc>
  <rcc rId="315" ua="false" sId="3">
    <oc r="A52" t="inlineStr">
      <is>
        <r>
          <rPr>
            <sz val="10"/>
            <rFont val="Arial"/>
            <family val="0"/>
          </rPr>
          <t xml:space="preserve">SEURAT</t>
        </r>
      </is>
    </oc>
    <nc r="A52" t="inlineStr">
      <is>
        <r>
          <rPr>
            <sz val="10"/>
            <rFont val="Arial"/>
            <family val="0"/>
          </rPr>
          <t xml:space="preserve">R5_092</t>
        </r>
      </is>
    </nc>
  </rcc>
  <rcc rId="316" ua="false" sId="3">
    <oc r="A53" t="inlineStr">
      <is>
        <r>
          <rPr>
            <sz val="10"/>
            <rFont val="Arial"/>
            <family val="0"/>
          </rPr>
          <t xml:space="preserve">MORTGAGEES</t>
        </r>
      </is>
    </oc>
    <nc r="A53" t="inlineStr">
      <is>
        <r>
          <rPr>
            <sz val="10"/>
            <rFont val="Arial"/>
            <family val="0"/>
          </rPr>
          <t xml:space="preserve">R7_175</t>
        </r>
      </is>
    </nc>
  </rcc>
  <rcc rId="317" ua="false" sId="3">
    <oc r="A54" t="inlineStr">
      <is>
        <r>
          <rPr>
            <sz val="10"/>
            <rFont val="Arial"/>
            <family val="0"/>
          </rPr>
          <t xml:space="preserve">DEBTOR</t>
        </r>
      </is>
    </oc>
    <nc r="A54" t="inlineStr">
      <is>
        <r>
          <rPr>
            <sz val="10"/>
            <rFont val="Arial"/>
            <family val="0"/>
          </rPr>
          <t xml:space="preserve">R2_723</t>
        </r>
      </is>
    </nc>
  </rcc>
  <rcc rId="318" ua="false" sId="3">
    <oc r="A55" t="inlineStr">
      <is>
        <r>
          <rPr>
            <sz val="10"/>
            <rFont val="Arial"/>
            <family val="0"/>
          </rPr>
          <t xml:space="preserve">ENCIRCLES</t>
        </r>
      </is>
    </oc>
    <nc r="A55" t="inlineStr">
      <is>
        <r>
          <rPr>
            <sz val="10"/>
            <rFont val="Arial"/>
            <family val="0"/>
          </rPr>
          <t xml:space="preserve">R2_426</t>
        </r>
      </is>
    </nc>
  </rcc>
  <rcc rId="319" ua="false" sId="3">
    <oc r="A56" t="inlineStr">
      <is>
        <r>
          <rPr>
            <sz val="10"/>
            <rFont val="Arial"/>
            <family val="0"/>
          </rPr>
          <t xml:space="preserve">EINSTEINIUM</t>
        </r>
      </is>
    </oc>
    <nc r="A56" t="inlineStr">
      <is>
        <r>
          <rPr>
            <sz val="10"/>
            <rFont val="Arial"/>
            <family val="0"/>
          </rPr>
          <t xml:space="preserve">R3_361</t>
        </r>
      </is>
    </nc>
  </rcc>
  <rcc rId="320" ua="false" sId="3">
    <oc r="A57" t="inlineStr">
      <is>
        <r>
          <rPr>
            <sz val="10"/>
            <rFont val="Arial"/>
            <family val="0"/>
          </rPr>
          <t xml:space="preserve">SALK</t>
        </r>
      </is>
    </oc>
    <nc r="A57" t="inlineStr">
      <is>
        <r>
          <rPr>
            <sz val="10"/>
            <rFont val="Arial"/>
            <family val="0"/>
          </rPr>
          <t xml:space="preserve">R6_305</t>
        </r>
      </is>
    </nc>
  </rcc>
  <rcc rId="321" ua="false" sId="3">
    <oc r="A58" t="inlineStr">
      <is>
        <r>
          <rPr>
            <sz val="10"/>
            <rFont val="Arial"/>
            <family val="0"/>
          </rPr>
          <t xml:space="preserve">GALL</t>
        </r>
      </is>
    </oc>
    <nc r="A58" t="inlineStr">
      <is>
        <r>
          <rPr>
            <sz val="10"/>
            <rFont val="Arial"/>
            <family val="0"/>
          </rPr>
          <t xml:space="preserve">M1_4</t>
        </r>
      </is>
    </nc>
  </rcc>
  <rcc rId="322" ua="false" sId="3">
    <oc r="A59" t="inlineStr">
      <is>
        <r>
          <rPr>
            <sz val="10"/>
            <rFont val="Arial"/>
            <family val="0"/>
          </rPr>
          <t xml:space="preserve">DOWN</t>
        </r>
      </is>
    </oc>
    <nc r="A59" t="inlineStr">
      <is>
        <r>
          <rPr>
            <sz val="10"/>
            <rFont val="Arial"/>
            <family val="0"/>
          </rPr>
          <t xml:space="preserve">R2_195</t>
        </r>
      </is>
    </nc>
  </rcc>
  <rcc rId="323" ua="false" sId="3">
    <oc r="A60" t="inlineStr">
      <is>
        <r>
          <rPr>
            <sz val="10"/>
            <rFont val="Arial"/>
            <family val="0"/>
          </rPr>
          <t xml:space="preserve">BALL</t>
        </r>
      </is>
    </oc>
    <nc r="A60" t="inlineStr">
      <is>
        <r>
          <rPr>
            <sz val="10"/>
            <rFont val="Arial"/>
            <family val="0"/>
          </rPr>
          <t xml:space="preserve">M3_11</t>
        </r>
      </is>
    </nc>
  </rcc>
  <rcc rId="324" ua="false" sId="3">
    <oc r="A61" t="inlineStr">
      <is>
        <r>
          <rPr>
            <sz val="10"/>
            <rFont val="Arial"/>
            <family val="0"/>
          </rPr>
          <t xml:space="preserve">PIQUE</t>
        </r>
      </is>
    </oc>
    <nc r="A61" t="inlineStr">
      <is>
        <r>
          <rPr>
            <sz val="10"/>
            <rFont val="Arial"/>
            <family val="0"/>
          </rPr>
          <t xml:space="preserve">M3_2</t>
        </r>
      </is>
    </nc>
  </rcc>
  <rcc rId="325" ua="false" sId="3">
    <oc r="A62" t="inlineStr">
      <is>
        <r>
          <rPr>
            <sz val="10"/>
            <rFont val="Arial"/>
            <family val="0"/>
          </rPr>
          <t xml:space="preserve">ARGYLE</t>
        </r>
      </is>
    </oc>
    <nc r="A62" t="inlineStr">
      <is>
        <r>
          <rPr>
            <sz val="10"/>
            <rFont val="Arial"/>
            <family val="0"/>
          </rPr>
          <t xml:space="preserve">M3_4T</t>
        </r>
      </is>
    </nc>
  </rcc>
  <rcc rId="326" ua="false" sId="3">
    <oc r="A63" t="inlineStr">
      <is>
        <r>
          <rPr>
            <sz val="10"/>
            <rFont val="Arial"/>
            <family val="0"/>
          </rPr>
          <t xml:space="preserve">WORMS</t>
        </r>
      </is>
    </oc>
    <nc r="A63" t="inlineStr">
      <is>
        <r>
          <rPr>
            <sz val="10"/>
            <rFont val="Arial"/>
            <family val="0"/>
          </rPr>
          <t xml:space="preserve">M3_5</t>
        </r>
      </is>
    </nc>
  </rcc>
  <rcc rId="327" ua="false" sId="3">
    <oc r="A64" t="inlineStr">
      <is>
        <r>
          <rPr>
            <sz val="10"/>
            <rFont val="Arial"/>
            <family val="0"/>
          </rPr>
          <t xml:space="preserve">SQUIRM</t>
        </r>
      </is>
    </oc>
    <nc r="A64" t="inlineStr">
      <is>
        <r>
          <rPr>
            <sz val="10"/>
            <rFont val="Arial"/>
            <family val="0"/>
          </rPr>
          <t xml:space="preserve">M3_6T</t>
        </r>
      </is>
    </nc>
  </rcc>
  <rcc rId="328" ua="false" sId="3">
    <oc r="A65" t="inlineStr">
      <is>
        <r>
          <rPr>
            <sz val="10"/>
            <rFont val="Arial"/>
            <family val="0"/>
          </rPr>
          <t xml:space="preserve">GASHLYCRUMB</t>
        </r>
      </is>
    </oc>
    <nc r="A65" t="inlineStr">
      <is>
        <r>
          <rPr>
            <sz val="10"/>
            <rFont val="Arial"/>
            <family val="0"/>
          </rPr>
          <t xml:space="preserve">M3_8</t>
        </r>
      </is>
    </nc>
  </rcc>
  <rcc rId="329" ua="false" sId="3">
    <oc r="A66" t="inlineStr">
      <is>
        <r>
          <rPr>
            <sz val="10"/>
            <rFont val="Arial"/>
            <family val="0"/>
          </rPr>
          <t xml:space="preserve">BOYS</t>
        </r>
      </is>
    </oc>
    <nc r="A66" t="inlineStr">
      <is>
        <r>
          <rPr>
            <sz val="10"/>
            <rFont val="Arial"/>
            <family val="0"/>
          </rPr>
          <t xml:space="preserve">R7_702</t>
        </r>
      </is>
    </nc>
  </rcc>
  <rcc rId="330" ua="false" sId="3">
    <oc r="A67" t="inlineStr">
      <is>
        <r>
          <rPr>
            <sz val="10"/>
            <rFont val="Arial"/>
            <family val="0"/>
          </rPr>
          <t xml:space="preserve">HAWAIIAN</t>
        </r>
      </is>
    </oc>
    <nc r="A67" t="inlineStr">
      <is>
        <r>
          <rPr>
            <sz val="10"/>
            <rFont val="Arial"/>
            <family val="0"/>
          </rPr>
          <t xml:space="preserve">M6_2T</t>
        </r>
      </is>
    </nc>
  </rcc>
  <rcc rId="331" ua="false" sId="3">
    <oc r="A68" t="inlineStr">
      <is>
        <r>
          <rPr>
            <sz val="10"/>
            <rFont val="Arial"/>
            <family val="0"/>
          </rPr>
          <t xml:space="preserve">CONSONANTS</t>
        </r>
      </is>
    </oc>
    <nc r="A68" t="inlineStr">
      <is>
        <r>
          <rPr>
            <sz val="10"/>
            <rFont val="Arial"/>
            <family val="0"/>
          </rPr>
          <t xml:space="preserve">M6_4T</t>
        </r>
      </is>
    </nc>
  </rcc>
  <rcc rId="332" ua="false" sId="3">
    <oc r="A69" t="inlineStr">
      <is>
        <r>
          <rPr>
            <sz val="10"/>
            <rFont val="Arial"/>
            <family val="0"/>
          </rPr>
          <t xml:space="preserve">FLEA</t>
        </r>
      </is>
    </oc>
    <nc r="A69" t="inlineStr">
      <is>
        <r>
          <rPr>
            <sz val="10"/>
            <rFont val="Arial"/>
            <family val="0"/>
          </rPr>
          <t xml:space="preserve">M6_5T</t>
        </r>
      </is>
    </nc>
  </rcc>
  <rcc rId="333" ua="false" sId="3">
    <oc r="A70" t="inlineStr">
      <is>
        <r>
          <rPr>
            <sz val="10"/>
            <rFont val="Arial"/>
            <family val="0"/>
          </rPr>
          <t xml:space="preserve">FISCAL YEAR</t>
        </r>
      </is>
    </oc>
    <nc r="A70" t="inlineStr">
      <is>
        <r>
          <rPr>
            <sz val="10"/>
            <rFont val="Arial"/>
            <family val="0"/>
          </rPr>
          <t xml:space="preserve">R5_815</t>
        </r>
      </is>
    </nc>
  </rcc>
  <rcc rId="334" ua="false" sId="3">
    <oc r="A71" t="inlineStr">
      <is>
        <r>
          <rPr>
            <sz val="10"/>
            <rFont val="Arial"/>
            <family val="0"/>
          </rPr>
          <t xml:space="preserve">EFFENDI</t>
        </r>
      </is>
    </oc>
    <nc r="A71" t="inlineStr">
      <is>
        <r>
          <rPr>
            <sz val="10"/>
            <rFont val="Arial"/>
            <family val="0"/>
          </rPr>
          <t xml:space="preserve">M7_8T</t>
        </r>
      </is>
    </nc>
  </rcc>
  <rcc rId="335" ua="false" sId="3">
    <oc r="A72" t="inlineStr">
      <is>
        <r>
          <rPr>
            <sz val="10"/>
            <rFont val="Arial"/>
            <family val="0"/>
          </rPr>
          <t xml:space="preserve">ALONE</t>
        </r>
      </is>
    </oc>
    <nc r="A72" t="inlineStr">
      <is>
        <r>
          <rPr>
            <sz val="10"/>
            <rFont val="Arial"/>
            <family val="0"/>
          </rPr>
          <t xml:space="preserve">M7_1T</t>
        </r>
      </is>
    </nc>
  </rcc>
  <rcc rId="336" ua="false" sId="1">
    <oc r="A1" t="inlineStr">
      <is>
        <r>
          <rPr>
            <sz val="10"/>
            <rFont val="Arial"/>
            <family val="0"/>
          </rPr>
          <t xml:space="preserve">COIN TRAIL FINAL RUN AROUND TOP SECRET VERSION 1.4Cotton Changes JENN/JOFISH 9 NOVEMBER 2002/REV 16 NOV</t>
        </r>
      </is>
    </oc>
    <nc r="A1" t="inlineStr">
      <is>
        <r>
          <rPr>
            <sz val="10"/>
            <rFont val="Arial"/>
            <family val="0"/>
          </rPr>
          <t xml:space="preserve">COIN TRAIL FINAL RUN AROUND TOP SECRET VERSION 1.5Cotton Changes JENN/JOFISH 9 NOVEMBER 2002/REV 16 NOV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37" ua="false" sId="1">
    <oc r="J30" t="inlineStr">
      <is>
        <r>
          <rPr>
            <sz val="10"/>
            <rFont val="Arial"/>
            <family val="0"/>
          </rPr>
          <t xml:space="preserve">SQUIRM</t>
        </r>
      </is>
    </oc>
    <nc r="J30"/>
  </rcc>
  <rcc rId="338" ua="false" sId="1">
    <oc r="N30" t="inlineStr">
      <is>
        <r>
          <rPr>
            <sz val="10"/>
            <rFont val="Arial"/>
            <family val="0"/>
          </rPr>
          <t xml:space="preserve">LEVI</t>
        </r>
      </is>
    </oc>
    <nc r="N30"/>
  </rcc>
  <rcc rId="339" ua="false" sId="1">
    <oc r="J31" t="inlineStr">
      <is>
        <r>
          <rPr>
            <sz val="10"/>
            <rFont val="Arial"/>
            <family val="0"/>
          </rPr>
          <t xml:space="preserve">GASHLYCRUMB</t>
        </r>
      </is>
    </oc>
    <nc r="J31"/>
  </rcc>
  <rcc rId="340" ua="false" sId="1">
    <oc r="N31" t="inlineStr">
      <is>
        <r>
          <rPr>
            <sz val="10"/>
            <rFont val="Arial"/>
            <family val="0"/>
          </rPr>
          <t xml:space="preserve">CARD</t>
        </r>
      </is>
    </oc>
    <nc r="N31"/>
  </rcc>
  <rm rId="341" ua="false" sheetId="1" source="C32:N38" destination="C30:N36" sourceSheetId="1">
    <rcc rId="0" ua="false" sId="1">
      <oc r="I30" t="inlineStr">
        <is>
          <r>
            <rPr>
              <sz val="10"/>
              <rFont val="Arial"/>
              <family val="0"/>
            </rPr>
            <t xml:space="preserve">4.9 TR</t>
          </r>
        </is>
      </oc>
      <nc r="I30" t="inlineStr">
        <is>
          <r>
            <rPr>
              <sz val="10"/>
              <rFont val="Arial"/>
              <family val="0"/>
            </rPr>
            <t xml:space="preserve">4.9</t>
          </r>
        </is>
      </nc>
    </rcc>
    <rcc rId="0" ua="false" sId="1">
      <oc r="I31" t="inlineStr">
        <is>
          <r>
            <rPr>
              <sz val="10"/>
              <rFont val="Arial"/>
              <family val="0"/>
            </rPr>
            <t xml:space="preserve">5.1 TR</t>
          </r>
        </is>
      </oc>
      <nc r="I31" t="inlineStr">
        <is>
          <r>
            <rPr>
              <sz val="10"/>
              <rFont val="Arial"/>
              <family val="0"/>
            </rPr>
            <t xml:space="preserve">5.1</t>
          </r>
        </is>
      </nc>
    </rcc>
    <rcc rId="0" ua="false" sId="1">
      <oc r="I32" t="inlineStr">
        <is>
          <r>
            <rPr>
              <sz val="10"/>
              <rFont val="Arial"/>
              <family val="0"/>
            </rPr>
            <t xml:space="preserve">5.2 TR</t>
          </r>
        </is>
      </oc>
      <nc r="I32" t="inlineStr">
        <is>
          <r>
            <rPr>
              <sz val="10"/>
              <rFont val="Arial"/>
              <family val="0"/>
            </rPr>
            <t xml:space="preserve">5.2</t>
          </r>
        </is>
      </nc>
    </rcc>
    <rcc rId="0" ua="false" sId="1">
      <oc r="I33" t="inlineStr">
        <is>
          <r>
            <rPr>
              <sz val="10"/>
              <rFont val="Arial"/>
              <family val="0"/>
            </rPr>
            <t xml:space="preserve">5.3 TR</t>
          </r>
        </is>
      </oc>
      <nc r="I33" t="inlineStr">
        <is>
          <r>
            <rPr>
              <sz val="10"/>
              <rFont val="Arial"/>
              <family val="0"/>
            </rPr>
            <t xml:space="preserve">5.3</t>
          </r>
        </is>
      </nc>
    </rcc>
    <rcc rId="0" ua="false" sId="1">
      <oc r="I34" t="inlineStr">
        <is>
          <r>
            <rPr>
              <sz val="10"/>
              <rFont val="Arial"/>
              <family val="0"/>
            </rPr>
            <t xml:space="preserve">5.4 TR</t>
          </r>
        </is>
      </oc>
      <nc r="I34" t="inlineStr">
        <is>
          <r>
            <rPr>
              <sz val="10"/>
              <rFont val="Arial"/>
              <family val="0"/>
            </rPr>
            <t xml:space="preserve">5.4</t>
          </r>
        </is>
      </nc>
    </rcc>
    <rcc rId="0" ua="false" sId="1">
      <oc r="I35" t="inlineStr">
        <is>
          <r>
            <rPr>
              <sz val="10"/>
              <rFont val="Arial"/>
              <family val="0"/>
            </rPr>
            <t xml:space="preserve">5.5 TR</t>
          </r>
        </is>
      </oc>
      <nc r="I35" t="inlineStr">
        <is>
          <r>
            <rPr>
              <sz val="10"/>
              <rFont val="Arial"/>
              <family val="0"/>
            </rPr>
            <t xml:space="preserve">5.5</t>
          </r>
        </is>
      </nc>
    </rcc>
    <rcc rId="0" ua="false" sId="1">
      <oc r="I36" t="inlineStr">
        <is>
          <r>
            <rPr>
              <sz val="10"/>
              <rFont val="Arial"/>
              <family val="0"/>
            </rPr>
            <t xml:space="preserve">7.6 TR</t>
          </r>
        </is>
      </oc>
      <nc r="I36" t="inlineStr">
        <is>
          <r>
            <rPr>
              <sz val="10"/>
              <rFont val="Arial"/>
              <family val="0"/>
            </rPr>
            <t xml:space="preserve">7.6</t>
          </r>
        </is>
      </nc>
    </rcc>
    <rcc rId="0" ua="false" sId="1">
      <oc r="M30" t="inlineStr">
        <is>
          <r>
            <rPr>
              <sz val="10"/>
              <rFont val="Arial"/>
              <family val="0"/>
            </rPr>
            <t xml:space="preserve">3.6 TR</t>
          </r>
        </is>
      </oc>
      <nc r="M30" t="inlineStr">
        <is>
          <r>
            <rPr>
              <sz val="10"/>
              <rFont val="Arial"/>
              <family val="0"/>
            </rPr>
            <t xml:space="preserve">3.6</t>
          </r>
        </is>
      </nc>
    </rcc>
    <rcc rId="0" ua="false" sId="1">
      <oc r="M31" t="inlineStr">
        <is>
          <r>
            <rPr>
              <sz val="10"/>
              <rFont val="Arial"/>
              <family val="0"/>
            </rPr>
            <t xml:space="preserve">3.8 NT</t>
          </r>
        </is>
      </oc>
      <nc r="M31" t="inlineStr">
        <is>
          <r>
            <rPr>
              <sz val="10"/>
              <rFont val="Arial"/>
              <family val="0"/>
            </rPr>
            <t xml:space="preserve">3.8</t>
          </r>
        </is>
      </nc>
    </rcc>
    <rcc rId="0" ua="false" sId="1">
      <oc r="M33" t="inlineStr">
        <is>
          <r>
            <rPr>
              <sz val="10"/>
              <rFont val="Arial"/>
              <family val="0"/>
            </rPr>
            <t xml:space="preserve">6.2 TR</t>
          </r>
        </is>
      </oc>
      <nc r="M33" t="inlineStr">
        <is>
          <r>
            <rPr>
              <sz val="10"/>
              <rFont val="Arial"/>
              <family val="0"/>
            </rPr>
            <t xml:space="preserve">6.2</t>
          </r>
        </is>
      </nc>
    </rcc>
    <rcc rId="0" ua="false" sId="1">
      <oc r="M34" t="inlineStr">
        <is>
          <r>
            <rPr>
              <sz val="10"/>
              <rFont val="Arial"/>
              <family val="0"/>
            </rPr>
            <t xml:space="preserve">6.4 TR</t>
          </r>
        </is>
      </oc>
      <nc r="M34" t="inlineStr">
        <is>
          <r>
            <rPr>
              <sz val="10"/>
              <rFont val="Arial"/>
              <family val="0"/>
            </rPr>
            <t xml:space="preserve">6.4</t>
          </r>
        </is>
      </nc>
    </rcc>
    <rcc rId="0" ua="false" sId="1">
      <oc r="M35" t="inlineStr">
        <is>
          <r>
            <rPr>
              <sz val="10"/>
              <rFont val="Arial"/>
              <family val="0"/>
            </rPr>
            <t xml:space="preserve">6.5 TR</t>
          </r>
        </is>
      </oc>
      <nc r="M35" t="inlineStr">
        <is>
          <r>
            <rPr>
              <sz val="10"/>
              <rFont val="Arial"/>
              <family val="0"/>
            </rPr>
            <t xml:space="preserve">6.5</t>
          </r>
        </is>
      </nc>
    </rcc>
    <rcc rId="0" ua="false" sId="1">
      <oc r="F35" t="inlineStr">
        <is>
          <r>
            <rPr>
              <sz val="10"/>
              <rFont val="Arial"/>
              <family val="0"/>
            </rPr>
            <t xml:space="preserve">Turn L. Go to next intersection.</t>
          </r>
        </is>
      </oc>
      <nc r="F35" t="inlineStr">
        <is>
          <r>
            <rPr>
              <sz val="10"/>
              <rFont val="Arial"/>
              <family val="0"/>
            </rPr>
            <t xml:space="preserve">Turn left. Go to next intersection.</t>
          </r>
        </is>
      </nc>
    </rcc>
    <rcc rId="0" ua="false" sId="1">
      <oc r="C34" t="inlineStr">
        <is>
          <r>
            <rPr>
              <sz val="10"/>
              <rFont val="Arial"/>
              <family val="0"/>
            </rPr>
            <t xml:space="preserve">Count the number of doors parallel to the wall directly opposite you.  How many?</t>
          </r>
        </is>
      </oc>
      <nc r="C34" t="inlineStr">
        <is>
          <r>
            <rPr>
              <sz val="10"/>
              <rFont val="Arial"/>
              <family val="0"/>
            </rPr>
            <t xml:space="preserve">What does the amber light signify on the fire annunciator?</t>
          </r>
        </is>
      </nc>
    </rcc>
    <rcc rId="0" ua="false" sId="1">
      <oc r="D34" t="n">
        <v>12</v>
      </oc>
      <nc r="D34" t="inlineStr">
        <is>
          <r>
            <rPr>
              <sz val="10"/>
              <rFont val="Arial"/>
              <family val="0"/>
            </rPr>
            <t xml:space="preserve">trouble</t>
          </r>
        </is>
      </nc>
    </rcc>
    <rcc rId="0" ua="false" sId="1">
      <oc r="E34" t="n">
        <v>12</v>
      </oc>
      <nc r="E34" t="inlineStr">
        <is>
          <r>
            <rPr>
              <sz val="10"/>
              <rFont val="Arial"/>
              <family val="0"/>
            </rPr>
            <t xml:space="preserve">trouble</t>
          </r>
        </is>
      </nc>
    </rcc>
    <rcc rId="0" ua="false" sId="1">
      <oc r="F34" t="inlineStr">
        <is>
          <r>
            <rPr>
              <sz val="10"/>
              <rFont val="Arial"/>
              <family val="0"/>
            </rPr>
            <t xml:space="preserve">Turn right.  Follow the twisting path, thru the door, until you have a ladder on your left.</t>
          </r>
        </is>
      </oc>
      <nc r="F34" t="inlineStr">
        <is>
          <r>
            <rPr>
              <sz val="10"/>
              <rFont val="Arial"/>
              <family val="0"/>
            </rPr>
            <t xml:space="preserve">Turn around, go past the elevators. Follow the twisting path, thru the door, until you have a ladder on your left.</t>
          </r>
        </is>
      </nc>
    </rcc>
    <rcc rId="0" ua="false" sId="1">
      <oc r="F33" t="inlineStr">
        <is>
          <r>
            <rPr>
              <sz val="10"/>
              <rFont val="Arial"/>
              <family val="0"/>
            </rPr>
            <t xml:space="preserve">Go down in the elevator to the basement.</t>
          </r>
        </is>
      </oc>
      <nc r="F33" t="inlineStr">
        <is>
          <r>
            <rPr>
              <sz val="10"/>
              <rFont val="Arial"/>
              <family val="0"/>
            </rPr>
            <t xml:space="preserve">Go down in the elevator to the basement. Turn left.</t>
          </r>
        </is>
      </nc>
    </rcc>
    <rcc rId="0" ua="false" sId="1">
      <oc r="C36" t="inlineStr">
        <is>
          <r>
            <rPr>
              <sz val="10"/>
              <rFont val="Arial"/>
              <family val="0"/>
            </rPr>
            <t xml:space="preserve">Find phone # written twice on the emergency box.  What is it?</t>
          </r>
        </is>
      </oc>
      <nc r="C36" t="inlineStr">
        <is>
          <r>
            <rPr>
              <sz val="10"/>
              <rFont val="Arial"/>
              <family val="0"/>
            </rPr>
            <t xml:space="preserve">Find phone # written thrice on the emergency box.  What is it?</t>
          </r>
        </is>
      </nc>
    </rcc>
    <rcc rId="0" ua="false" sId="1">
      <oc r="C33" t="inlineStr">
        <is>
          <r>
            <rPr>
              <sz val="10"/>
              <rFont val="Arial"/>
              <family val="0"/>
            </rPr>
            <t xml:space="preserve">Stand with your back to the center elevator.  Take 5 steps forward.  Sum all the digits in the room number on your left.</t>
          </r>
        </is>
      </oc>
      <nc r="C33" t="inlineStr">
        <is>
          <r>
            <rPr>
              <sz val="10"/>
              <rFont val="Arial"/>
              <family val="0"/>
            </rPr>
            <t xml:space="preserve">What currency besides dollars appears on the door leading to the roof?</t>
          </r>
        </is>
      </nc>
    </rcc>
    <rcc rId="0" ua="false" sId="1">
      <oc r="D33" t="inlineStr">
        <is>
          <r>
            <rPr>
              <sz val="10"/>
              <rFont val="Arial"/>
              <family val="0"/>
            </rPr>
            <t xml:space="preserve">54-1810= 19</t>
          </r>
        </is>
      </oc>
      <nc r="D33" t="inlineStr">
        <is>
          <r>
            <rPr>
              <sz val="10"/>
              <rFont val="Arial"/>
              <family val="0"/>
            </rPr>
            <t xml:space="preserve">pesos</t>
          </r>
        </is>
      </nc>
    </rcc>
    <rcc rId="0" ua="false" sId="1">
      <oc r="E33" t="n">
        <v>19</v>
      </oc>
      <nc r="E33" t="inlineStr">
        <is>
          <r>
            <rPr>
              <sz val="10"/>
              <rFont val="Arial"/>
              <family val="0"/>
            </rPr>
            <t xml:space="preserve">pesos</t>
          </r>
        </is>
      </nc>
    </rcc>
    <rcc rId="0" ua="false" sId="1">
      <oc r="J30" t="inlineStr">
        <is>
          <r>
            <rPr>
              <sz val="10"/>
              <rFont val="Arial"/>
              <family val="0"/>
            </rPr>
            <t xml:space="preserve">SQUIRM</t>
          </r>
        </is>
      </oc>
      <nc r="J30"/>
    </rcc>
    <rcc rId="0" ua="false" sId="1">
      <oc r="N30" t="inlineStr">
        <is>
          <r>
            <rPr>
              <sz val="10"/>
              <rFont val="Arial"/>
              <family val="0"/>
            </rPr>
            <t xml:space="preserve">LEVI</t>
          </r>
        </is>
      </oc>
      <nc r="N30"/>
    </rcc>
    <rcc rId="0" ua="false" sId="1">
      <oc r="J31" t="inlineStr">
        <is>
          <r>
            <rPr>
              <sz val="10"/>
              <rFont val="Arial"/>
              <family val="0"/>
            </rPr>
            <t xml:space="preserve">GASHLYCRUMB</t>
          </r>
        </is>
      </oc>
      <nc r="J31"/>
    </rcc>
    <rcc rId="0" ua="false" sId="1">
      <oc r="N31" t="inlineStr">
        <is>
          <r>
            <rPr>
              <sz val="10"/>
              <rFont val="Arial"/>
              <family val="0"/>
            </rPr>
            <t xml:space="preserve">CARD</t>
          </r>
        </is>
      </oc>
      <nc r="N31"/>
    </rcc>
  </rm>
</revisions>
</file>

<file path=xl/revisions/revisionLog27.xml><?xml version="1.0" encoding="utf-8"?>
<revisions xmlns="http://schemas.openxmlformats.org/spreadsheetml/2006/main" xmlns:r="http://schemas.openxmlformats.org/officeDocument/2006/relationships">
  <rcc rId="342" ua="false" sId="1">
    <oc r="B34" t="inlineStr">
      <is>
        <r>
          <rPr>
            <sz val="10"/>
            <rFont val="Arial"/>
            <family val="0"/>
          </rPr>
          <t xml:space="preserve">54-0xx E</t>
        </r>
      </is>
    </oc>
    <nc r="B34" t="inlineStr">
      <is>
        <r>
          <rPr>
            <sz val="10"/>
            <rFont val="Arial"/>
            <family val="0"/>
          </rPr>
          <t xml:space="preserve">56-0xx</t>
        </r>
      </is>
    </nc>
  </rcc>
  <rcc rId="343" ua="false" sId="1">
    <oc r="B35" t="inlineStr">
      <is>
        <r>
          <rPr>
            <sz val="10"/>
            <rFont val="Arial"/>
            <family val="0"/>
          </rPr>
          <t xml:space="preserve">54-0xx  / 56-0xx</t>
        </r>
      </is>
    </oc>
    <nc r="B35" t="inlineStr">
      <is>
        <r>
          <rPr>
            <sz val="10"/>
            <rFont val="Arial"/>
            <family val="0"/>
          </rPr>
          <t xml:space="preserve">16-0xx</t>
        </r>
      </is>
    </nc>
  </rcc>
  <rcc rId="344" ua="false" sId="1">
    <oc r="B36" t="inlineStr">
      <is>
        <r>
          <rPr>
            <sz val="10"/>
            <rFont val="Arial"/>
            <family val="0"/>
          </rPr>
          <t xml:space="preserve">56-0xx</t>
        </r>
      </is>
    </oc>
    <nc r="B36" t="inlineStr">
      <is>
        <r>
          <rPr>
            <sz val="10"/>
            <rFont val="Arial"/>
            <family val="0"/>
          </rPr>
          <t xml:space="preserve">8-0xx/      16-0xx</t>
        </r>
      </is>
    </nc>
  </rcc>
  <rcc rId="345" ua="false" sId="1">
    <oc r="B37" t="inlineStr">
      <is>
        <r>
          <rPr>
            <sz val="10"/>
            <rFont val="Arial"/>
            <family val="0"/>
          </rPr>
          <t xml:space="preserve">16-0xx</t>
        </r>
      </is>
    </oc>
    <nc r="B37"/>
  </rcc>
  <rcc rId="346" ua="false" sId="1">
    <oc r="B38" t="inlineStr">
      <is>
        <r>
          <rPr>
            <sz val="10"/>
            <rFont val="Arial"/>
            <family val="0"/>
          </rPr>
          <t xml:space="preserve">8-0xx/      16-0xx</t>
        </r>
      </is>
    </oc>
    <nc r="B38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47" ua="false" sId="2">
    <oc r="B26" t="e">
      <f/>
    </oc>
    <nc r="B26" t="e">
      <f/>
    </nc>
  </rcc>
  <rcc rId="348" ua="false" sId="2">
    <oc r="B27" t="e">
      <f/>
    </oc>
    <nc r="B27" t="e">
      <f/>
    </nc>
  </rcc>
  <rcc rId="349" ua="false" sId="2">
    <oc r="B28" t="e">
      <f/>
    </oc>
    <nc r="B28" t="e">
      <f/>
    </nc>
  </rcc>
  <rcc rId="350" ua="false" sId="2">
    <oc r="B29" t="e">
      <f/>
    </oc>
    <nc r="B29" t="e">
      <f/>
    </nc>
  </rcc>
  <rcc rId="351" ua="false" sId="2">
    <oc r="B30" t="e">
      <f/>
    </oc>
    <nc r="B30" t="e">
      <f/>
    </nc>
  </rcc>
  <rcc rId="352" ua="false" sId="2">
    <oc r="B31" t="e">
      <f/>
    </oc>
    <nc r="B31" t="e">
      <f/>
    </nc>
  </rcc>
  <rcc rId="353" ua="false" sId="2">
    <oc r="B32" t="e">
      <f/>
    </oc>
    <nc r="B32" t="e">
      <f/>
    </nc>
  </rcc>
  <rcc rId="354" ua="false" sId="2">
    <oc r="B33" t="e">
      <f/>
    </oc>
    <nc r="B33" t="e">
      <f/>
    </nc>
  </rcc>
  <rcc rId="355" ua="false" sId="2">
    <oc r="B34" t="e">
      <f/>
    </oc>
    <nc r="B34" t="e">
      <f/>
    </nc>
  </rcc>
  <rcc rId="356" ua="false" sId="2">
    <oc r="B35" t="e">
      <f/>
    </oc>
    <nc r="B35" t="e">
      <f/>
    </nc>
  </rcc>
  <rcc rId="357" ua="false" sId="2">
    <oc r="B36" t="e">
      <f/>
    </oc>
    <nc r="B36" t="e">
      <f/>
    </nc>
  </rcc>
  <rcc rId="358" ua="false" sId="2">
    <oc r="B37" t="e">
      <f/>
    </oc>
    <nc r="B37" t="e">
      <f/>
    </nc>
  </rcc>
  <rcc rId="359" ua="false" sId="2">
    <oc r="C27" t="e">
      <f/>
    </oc>
    <nc r="C27" t="e">
      <f/>
    </nc>
  </rcc>
  <rcc rId="360" ua="false" sId="2">
    <oc r="D27" t="e">
      <f/>
    </oc>
    <nc r="D27" t="e">
      <f/>
    </nc>
  </rcc>
  <rcc rId="361" ua="false" sId="2">
    <oc r="E27" t="e">
      <f/>
    </oc>
    <nc r="E27" t="e">
      <f/>
    </nc>
  </rcc>
  <rcc rId="362" ua="false" sId="2">
    <oc r="F27" t="e">
      <f/>
    </oc>
    <nc r="F27" t="e">
      <f/>
    </nc>
  </rcc>
  <rcc rId="363" ua="false" sId="2">
    <oc r="G27" t="e">
      <f/>
    </oc>
    <nc r="G27" t="e">
      <f/>
    </nc>
  </rcc>
  <rcc rId="364" ua="false" sId="2">
    <oc r="H27" t="e">
      <f/>
    </oc>
    <nc r="H27" t="e">
      <f/>
    </nc>
  </rcc>
  <rcc rId="365" ua="false" sId="2">
    <oc r="C28" t="e">
      <f/>
    </oc>
    <nc r="C28" t="e">
      <f/>
    </nc>
  </rcc>
  <rcc rId="366" ua="false" sId="2">
    <oc r="D28" t="e">
      <f/>
    </oc>
    <nc r="D28" t="e">
      <f/>
    </nc>
  </rcc>
  <rcc rId="367" ua="false" sId="2">
    <oc r="E28" t="e">
      <f/>
    </oc>
    <nc r="E28" t="e">
      <f/>
    </nc>
  </rcc>
  <rcc rId="368" ua="false" sId="2">
    <oc r="F28" t="e">
      <f/>
    </oc>
    <nc r="F28" t="e">
      <f/>
    </nc>
  </rcc>
  <rcc rId="369" ua="false" sId="2">
    <oc r="G28" t="e">
      <f/>
    </oc>
    <nc r="G28" t="e">
      <f/>
    </nc>
  </rcc>
  <rcc rId="370" ua="false" sId="2">
    <oc r="H28" t="e">
      <f/>
    </oc>
    <nc r="H28" t="e">
      <f/>
    </nc>
  </rcc>
  <rcc rId="371" ua="false" sId="2">
    <oc r="C29" t="e">
      <f/>
    </oc>
    <nc r="C29" t="e">
      <f/>
    </nc>
  </rcc>
  <rcc rId="372" ua="false" sId="2">
    <oc r="D29" t="e">
      <f/>
    </oc>
    <nc r="D29" t="e">
      <f/>
    </nc>
  </rcc>
  <rcc rId="373" ua="false" sId="2">
    <oc r="E29" t="e">
      <f/>
    </oc>
    <nc r="E29" t="e">
      <f/>
    </nc>
  </rcc>
  <rcc rId="374" ua="false" sId="2">
    <oc r="F29" t="e">
      <f/>
    </oc>
    <nc r="F29" t="e">
      <f/>
    </nc>
  </rcc>
  <rcc rId="375" ua="false" sId="2">
    <oc r="G29" t="e">
      <f/>
    </oc>
    <nc r="G29" t="e">
      <f/>
    </nc>
  </rcc>
  <rcc rId="376" ua="false" sId="2">
    <oc r="H29" t="e">
      <f/>
    </oc>
    <nc r="H29" t="e">
      <f/>
    </nc>
  </rcc>
  <rcc rId="377" ua="false" sId="2">
    <oc r="C30" t="e">
      <f/>
    </oc>
    <nc r="C30" t="e">
      <f/>
    </nc>
  </rcc>
  <rcc rId="378" ua="false" sId="2">
    <oc r="D30" t="e">
      <f/>
    </oc>
    <nc r="D30" t="e">
      <f/>
    </nc>
  </rcc>
  <rcc rId="379" ua="false" sId="2">
    <oc r="E30" t="e">
      <f/>
    </oc>
    <nc r="E30" t="e">
      <f/>
    </nc>
  </rcc>
  <rcc rId="380" ua="false" sId="2">
    <oc r="F30" t="e">
      <f/>
    </oc>
    <nc r="F30" t="e">
      <f/>
    </nc>
  </rcc>
  <rcc rId="381" ua="false" sId="2">
    <oc r="G30" t="e">
      <f/>
    </oc>
    <nc r="G30" t="e">
      <f/>
    </nc>
  </rcc>
  <rcc rId="382" ua="false" sId="2">
    <oc r="H30" t="e">
      <f/>
    </oc>
    <nc r="H30" t="e">
      <f/>
    </nc>
  </rcc>
  <rcc rId="383" ua="false" sId="2">
    <oc r="C31" t="e">
      <f/>
    </oc>
    <nc r="C31" t="e">
      <f/>
    </nc>
  </rcc>
  <rcc rId="384" ua="false" sId="2">
    <oc r="D31" t="e">
      <f/>
    </oc>
    <nc r="D31" t="e">
      <f/>
    </nc>
  </rcc>
  <rcc rId="385" ua="false" sId="2">
    <oc r="E31" t="e">
      <f/>
    </oc>
    <nc r="E31" t="e">
      <f/>
    </nc>
  </rcc>
  <rcc rId="386" ua="false" sId="2">
    <oc r="F31" t="e">
      <f/>
    </oc>
    <nc r="F31" t="e">
      <f/>
    </nc>
  </rcc>
  <rcc rId="387" ua="false" sId="2">
    <oc r="G31" t="e">
      <f/>
    </oc>
    <nc r="G31" t="e">
      <f/>
    </nc>
  </rcc>
  <rcc rId="388" ua="false" sId="2">
    <oc r="H31" t="e">
      <f/>
    </oc>
    <nc r="H31" t="e">
      <f/>
    </nc>
  </rcc>
  <rcc rId="389" ua="false" sId="2">
    <oc r="C32" t="e">
      <f/>
    </oc>
    <nc r="C32" t="e">
      <f/>
    </nc>
  </rcc>
  <rcc rId="390" ua="false" sId="2">
    <oc r="D32" t="e">
      <f/>
    </oc>
    <nc r="D32" t="e">
      <f/>
    </nc>
  </rcc>
  <rcc rId="391" ua="false" sId="2">
    <oc r="E32" t="e">
      <f/>
    </oc>
    <nc r="E32" t="e">
      <f/>
    </nc>
  </rcc>
  <rcc rId="392" ua="false" sId="2">
    <oc r="F32" t="e">
      <f/>
    </oc>
    <nc r="F32" t="e">
      <f/>
    </nc>
  </rcc>
  <rcc rId="393" ua="false" sId="2">
    <oc r="G32" t="e">
      <f/>
    </oc>
    <nc r="G32" t="e">
      <f/>
    </nc>
  </rcc>
  <rcc rId="394" ua="false" sId="2">
    <oc r="H32" t="e">
      <f/>
    </oc>
    <nc r="H32" t="e">
      <f/>
    </nc>
  </rcc>
  <rcc rId="395" ua="false" sId="2">
    <oc r="C33" t="e">
      <f/>
    </oc>
    <nc r="C33" t="e">
      <f/>
    </nc>
  </rcc>
  <rcc rId="396" ua="false" sId="2">
    <oc r="D33" t="e">
      <f/>
    </oc>
    <nc r="D33" t="e">
      <f/>
    </nc>
  </rcc>
  <rcc rId="397" ua="false" sId="2">
    <oc r="E33" t="e">
      <f/>
    </oc>
    <nc r="E33" t="e">
      <f/>
    </nc>
  </rcc>
  <rcc rId="398" ua="false" sId="2">
    <oc r="F33" t="e">
      <f/>
    </oc>
    <nc r="F33" t="e">
      <f/>
    </nc>
  </rcc>
  <rcc rId="399" ua="false" sId="2">
    <oc r="G33" t="e">
      <f/>
    </oc>
    <nc r="G33" t="e">
      <f/>
    </nc>
  </rcc>
  <rcc rId="400" ua="false" sId="2">
    <oc r="H33" t="e">
      <f/>
    </oc>
    <nc r="H33" t="e">
      <f/>
    </nc>
  </rcc>
  <rcc rId="401" ua="false" sId="2">
    <oc r="C34" t="e">
      <f/>
    </oc>
    <nc r="C34" t="e">
      <f/>
    </nc>
  </rcc>
  <rcc rId="402" ua="false" sId="2">
    <oc r="D34" t="e">
      <f/>
    </oc>
    <nc r="D34" t="e">
      <f/>
    </nc>
  </rcc>
  <rcc rId="403" ua="false" sId="2">
    <oc r="E34" t="e">
      <f/>
    </oc>
    <nc r="E34" t="e">
      <f/>
    </nc>
  </rcc>
  <rcc rId="404" ua="false" sId="2">
    <oc r="F34" t="e">
      <f/>
    </oc>
    <nc r="F34" t="e">
      <f/>
    </nc>
  </rcc>
  <rcc rId="405" ua="false" sId="2">
    <oc r="G34" t="e">
      <f/>
    </oc>
    <nc r="G34" t="e">
      <f/>
    </nc>
  </rcc>
  <rcc rId="406" ua="false" sId="2">
    <oc r="H34" t="e">
      <f/>
    </oc>
    <nc r="H34" t="e">
      <f/>
    </nc>
  </rcc>
  <rcc rId="407" ua="false" sId="2">
    <oc r="C35" t="e">
      <f/>
    </oc>
    <nc r="C35" t="e">
      <f/>
    </nc>
  </rcc>
  <rcc rId="408" ua="false" sId="2">
    <oc r="D35" t="e">
      <f/>
    </oc>
    <nc r="D35" t="e">
      <f/>
    </nc>
  </rcc>
  <rcc rId="409" ua="false" sId="2">
    <oc r="E35" t="e">
      <f/>
    </oc>
    <nc r="E35" t="e">
      <f/>
    </nc>
  </rcc>
  <rcc rId="410" ua="false" sId="2">
    <oc r="F35" t="e">
      <f/>
    </oc>
    <nc r="F35" t="e">
      <f/>
    </nc>
  </rcc>
  <rcc rId="411" ua="false" sId="2">
    <oc r="G35" t="e">
      <f/>
    </oc>
    <nc r="G35" t="e">
      <f/>
    </nc>
  </rcc>
  <rcc rId="412" ua="false" sId="2">
    <oc r="H35" t="e">
      <f/>
    </oc>
    <nc r="H35" t="e">
      <f/>
    </nc>
  </rcc>
  <rcc rId="413" ua="false" sId="2">
    <oc r="C36" t="e">
      <f/>
    </oc>
    <nc r="C36" t="e">
      <f/>
    </nc>
  </rcc>
  <rcc rId="414" ua="false" sId="2">
    <oc r="D36" t="e">
      <f/>
    </oc>
    <nc r="D36" t="e">
      <f/>
    </nc>
  </rcc>
  <rcc rId="415" ua="false" sId="2">
    <oc r="E36" t="e">
      <f/>
    </oc>
    <nc r="E36" t="e">
      <f/>
    </nc>
  </rcc>
  <rcc rId="416" ua="false" sId="2">
    <oc r="F36" t="e">
      <f/>
    </oc>
    <nc r="F36" t="e">
      <f/>
    </nc>
  </rcc>
  <rcc rId="417" ua="false" sId="2">
    <oc r="G36" t="e">
      <f/>
    </oc>
    <nc r="G36" t="e">
      <f/>
    </nc>
  </rcc>
  <rcc rId="418" ua="false" sId="2">
    <oc r="H36" t="e">
      <f/>
    </oc>
    <nc r="H36" t="e">
      <f/>
    </nc>
  </rcc>
  <rcc rId="419" ua="false" sId="2">
    <oc r="C37" t="e">
      <f/>
    </oc>
    <nc r="C37" t="e">
      <f/>
    </nc>
  </rcc>
  <rcc rId="420" ua="false" sId="2">
    <oc r="D37" t="e">
      <f/>
    </oc>
    <nc r="D37" t="e">
      <f/>
    </nc>
  </rcc>
  <rcc rId="421" ua="false" sId="2">
    <oc r="E37" t="e">
      <f/>
    </oc>
    <nc r="E37" t="e">
      <f/>
    </nc>
  </rcc>
  <rcc rId="422" ua="false" sId="2">
    <oc r="F37" t="e">
      <f/>
    </oc>
    <nc r="F37" t="e">
      <f/>
    </nc>
  </rcc>
  <rcc rId="423" ua="false" sId="2">
    <oc r="G37" t="e">
      <f/>
    </oc>
    <nc r="G37" t="e">
      <f/>
    </nc>
  </rcc>
  <rcc rId="424" ua="false" sId="2">
    <oc r="H37" t="e">
      <f/>
    </oc>
    <nc r="H37" t="e">
      <f/>
    </nc>
  </rcc>
  <rcc rId="425" ua="false" sId="2">
    <nc r="I2" t="n">
      <v>1</v>
    </nc>
  </rcc>
  <rcc rId="426" ua="false" sId="2">
    <nc r="I3" t="n">
      <v>2</v>
    </nc>
  </rcc>
  <rcc rId="427" ua="false" sId="2">
    <nc r="I4" t="n">
      <v>3</v>
    </nc>
  </rcc>
  <rcc rId="428" ua="false" sId="2">
    <nc r="I5" t="n">
      <v>4</v>
    </nc>
  </rcc>
  <rcc rId="429" ua="false" sId="2">
    <nc r="I6" t="n">
      <v>5</v>
    </nc>
  </rcc>
  <rcc rId="430" ua="false" sId="2">
    <nc r="I7" t="n">
      <v>6</v>
    </nc>
  </rcc>
  <rcc rId="431" ua="false" sId="2">
    <nc r="I8" t="n">
      <v>7</v>
    </nc>
  </rcc>
  <rcc rId="432" ua="false" sId="2">
    <nc r="I9" t="n">
      <v>8</v>
    </nc>
  </rcc>
  <rcc rId="433" ua="false" sId="2">
    <nc r="I10" t="n">
      <v>9</v>
    </nc>
  </rcc>
  <rcc rId="434" ua="false" sId="2">
    <nc r="I11" t="n">
      <v>10</v>
    </nc>
  </rcc>
  <rcc rId="435" ua="false" sId="2">
    <nc r="I12" t="n">
      <v>11</v>
    </nc>
  </rcc>
  <rcc rId="436" ua="false" sId="2">
    <nc r="I13" t="n">
      <v>12</v>
    </nc>
  </rcc>
  <rcc rId="437" ua="false" sId="2">
    <nc r="I14" t="n">
      <v>13</v>
    </nc>
  </rcc>
  <rcc rId="438" ua="false" sId="2">
    <nc r="I15" t="n">
      <v>14</v>
    </nc>
  </rcc>
  <rcc rId="439" ua="false" sId="2">
    <nc r="I16" t="n">
      <v>15</v>
    </nc>
  </rcc>
  <rcc rId="440" ua="false" sId="2">
    <nc r="I17" t="n">
      <v>16</v>
    </nc>
  </rcc>
  <rcc rId="441" ua="false" sId="2">
    <nc r="I18" t="n">
      <v>17</v>
    </nc>
  </rcc>
  <rcc rId="442" ua="false" sId="2">
    <nc r="I19" t="n">
      <v>18</v>
    </nc>
  </rcc>
  <rcc rId="443" ua="false" sId="2">
    <nc r="I20" t="n">
      <v>19</v>
    </nc>
  </rcc>
  <rcc rId="444" ua="false" sId="2">
    <nc r="I21" t="n">
      <v>20</v>
    </nc>
  </rcc>
  <rcc rId="445" ua="false" sId="2">
    <nc r="I22" t="n">
      <v>21</v>
    </nc>
  </rcc>
  <rcc rId="446" ua="false" sId="2">
    <nc r="I23" t="n">
      <v>22</v>
    </nc>
  </rcc>
  <rcc rId="447" ua="false" sId="2">
    <nc r="I24" t="n">
      <v>23</v>
    </nc>
  </rcc>
  <rcc rId="448" ua="false" sId="2">
    <nc r="I25" t="n">
      <v>24</v>
    </nc>
  </rcc>
  <rcc rId="449" ua="false" sId="2">
    <nc r="I26" t="n">
      <v>25</v>
    </nc>
  </rcc>
  <rcc rId="450" ua="false" sId="2">
    <nc r="I27" t="n">
      <v>26</v>
    </nc>
  </rcc>
  <rcc rId="451" ua="false" sId="2">
    <nc r="I28" t="n">
      <v>27</v>
    </nc>
  </rcc>
  <rcc rId="452" ua="false" sId="2">
    <nc r="I29" t="n">
      <v>28</v>
    </nc>
  </rcc>
  <rcc rId="453" ua="false" sId="2">
    <nc r="I30" t="n">
      <v>29</v>
    </nc>
  </rcc>
  <rcc rId="454" ua="false" sId="2">
    <nc r="I31" t="n">
      <v>30</v>
    </nc>
  </rcc>
  <rcc rId="455" ua="false" sId="2">
    <nc r="I32" t="n">
      <v>31</v>
    </nc>
  </rcc>
  <rcc rId="456" ua="false" sId="2">
    <nc r="I33" t="n">
      <v>32</v>
    </nc>
  </rcc>
  <rcc rId="457" ua="false" sId="2">
    <nc r="I34" t="n">
      <v>33</v>
    </nc>
  </rcc>
  <rcc rId="458" ua="false" sId="2">
    <nc r="I35" t="n">
      <v>3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59" ua="false" sId="2">
    <oc r="I2" t="n">
      <v>1</v>
    </oc>
    <nc r="I2" t="n">
      <v>0</v>
    </nc>
  </rcc>
  <rcc rId="460" ua="false" sId="2">
    <oc r="I3" t="n">
      <v>2</v>
    </oc>
    <nc r="I3" t="n">
      <v>1</v>
    </nc>
  </rcc>
  <rcc rId="461" ua="false" sId="2">
    <oc r="I4" t="n">
      <v>3</v>
    </oc>
    <nc r="I4" t="n">
      <v>2</v>
    </nc>
  </rcc>
  <rcc rId="462" ua="false" sId="2">
    <oc r="I5" t="n">
      <v>4</v>
    </oc>
    <nc r="I5" t="n">
      <v>3</v>
    </nc>
  </rcc>
  <rcc rId="463" ua="false" sId="2">
    <oc r="I6" t="n">
      <v>5</v>
    </oc>
    <nc r="I6" t="n">
      <v>4</v>
    </nc>
  </rcc>
  <rcc rId="464" ua="false" sId="2">
    <oc r="I7" t="n">
      <v>6</v>
    </oc>
    <nc r="I7" t="n">
      <v>5</v>
    </nc>
  </rcc>
  <rcc rId="465" ua="false" sId="2">
    <oc r="I8" t="n">
      <v>7</v>
    </oc>
    <nc r="I8" t="n">
      <v>6</v>
    </nc>
  </rcc>
  <rcc rId="466" ua="false" sId="2">
    <oc r="I9" t="n">
      <v>8</v>
    </oc>
    <nc r="I9" t="n">
      <v>7</v>
    </nc>
  </rcc>
  <rcc rId="467" ua="false" sId="2">
    <oc r="I10" t="n">
      <v>9</v>
    </oc>
    <nc r="I10" t="n">
      <v>8</v>
    </nc>
  </rcc>
  <rcc rId="468" ua="false" sId="2">
    <oc r="I11" t="n">
      <v>10</v>
    </oc>
    <nc r="I11" t="n">
      <v>9</v>
    </nc>
  </rcc>
  <rcc rId="469" ua="false" sId="2">
    <oc r="I12" t="n">
      <v>11</v>
    </oc>
    <nc r="I12" t="n">
      <v>10</v>
    </nc>
  </rcc>
  <rcc rId="470" ua="false" sId="2">
    <oc r="I13" t="n">
      <v>12</v>
    </oc>
    <nc r="I13" t="n">
      <v>11</v>
    </nc>
  </rcc>
  <rcc rId="471" ua="false" sId="2">
    <oc r="I14" t="n">
      <v>13</v>
    </oc>
    <nc r="I14" t="n">
      <v>12</v>
    </nc>
  </rcc>
  <rcc rId="472" ua="false" sId="2">
    <oc r="I15" t="n">
      <v>14</v>
    </oc>
    <nc r="I15" t="n">
      <v>13</v>
    </nc>
  </rcc>
  <rcc rId="473" ua="false" sId="2">
    <oc r="I16" t="n">
      <v>15</v>
    </oc>
    <nc r="I16" t="n">
      <v>14</v>
    </nc>
  </rcc>
  <rcc rId="474" ua="false" sId="2">
    <oc r="I17" t="n">
      <v>16</v>
    </oc>
    <nc r="I17" t="n">
      <v>15</v>
    </nc>
  </rcc>
  <rcc rId="475" ua="false" sId="2">
    <oc r="I18" t="n">
      <v>17</v>
    </oc>
    <nc r="I18" t="n">
      <v>16</v>
    </nc>
  </rcc>
  <rcc rId="476" ua="false" sId="2">
    <oc r="I19" t="n">
      <v>18</v>
    </oc>
    <nc r="I19" t="n">
      <v>17</v>
    </nc>
  </rcc>
  <rcc rId="477" ua="false" sId="2">
    <oc r="I20" t="n">
      <v>19</v>
    </oc>
    <nc r="I20" t="n">
      <v>18</v>
    </nc>
  </rcc>
  <rcc rId="478" ua="false" sId="2">
    <oc r="I21" t="n">
      <v>20</v>
    </oc>
    <nc r="I21" t="n">
      <v>19</v>
    </nc>
  </rcc>
  <rcc rId="479" ua="false" sId="2">
    <oc r="I22" t="n">
      <v>21</v>
    </oc>
    <nc r="I22" t="n">
      <v>20</v>
    </nc>
  </rcc>
  <rcc rId="480" ua="false" sId="2">
    <oc r="I23" t="n">
      <v>22</v>
    </oc>
    <nc r="I23" t="n">
      <v>21</v>
    </nc>
  </rcc>
  <rcc rId="481" ua="false" sId="2">
    <oc r="I24" t="n">
      <v>23</v>
    </oc>
    <nc r="I24" t="n">
      <v>22</v>
    </nc>
  </rcc>
  <rcc rId="482" ua="false" sId="2">
    <oc r="I25" t="n">
      <v>24</v>
    </oc>
    <nc r="I25" t="n">
      <v>23</v>
    </nc>
  </rcc>
  <rcc rId="483" ua="false" sId="2">
    <oc r="I26" t="n">
      <v>25</v>
    </oc>
    <nc r="I26" t="n">
      <v>24</v>
    </nc>
  </rcc>
  <rcc rId="484" ua="false" sId="2">
    <oc r="I27" t="n">
      <v>26</v>
    </oc>
    <nc r="I27" t="n">
      <v>25</v>
    </nc>
  </rcc>
  <rcc rId="485" ua="false" sId="2">
    <oc r="I28" t="n">
      <v>27</v>
    </oc>
    <nc r="I28" t="n">
      <v>26</v>
    </nc>
  </rcc>
  <rcc rId="486" ua="false" sId="2">
    <oc r="I29" t="n">
      <v>28</v>
    </oc>
    <nc r="I29" t="n">
      <v>27</v>
    </nc>
  </rcc>
  <rcc rId="487" ua="false" sId="2">
    <oc r="I30" t="n">
      <v>29</v>
    </oc>
    <nc r="I30" t="n">
      <v>28</v>
    </nc>
  </rcc>
  <rcc rId="488" ua="false" sId="2">
    <oc r="I31" t="n">
      <v>30</v>
    </oc>
    <nc r="I31" t="n">
      <v>29</v>
    </nc>
  </rcc>
  <rcc rId="489" ua="false" sId="2">
    <oc r="I32" t="n">
      <v>31</v>
    </oc>
    <nc r="I32" t="n">
      <v>30</v>
    </nc>
  </rcc>
  <rcc rId="490" ua="false" sId="2">
    <oc r="I33" t="n">
      <v>32</v>
    </oc>
    <nc r="I33" t="n">
      <v>31</v>
    </nc>
  </rcc>
  <rcc rId="491" ua="false" sId="2">
    <oc r="I34" t="n">
      <v>33</v>
    </oc>
    <nc r="I34" t="n">
      <v>32</v>
    </nc>
  </rcc>
  <rcc rId="492" ua="false" sId="2">
    <oc r="I35" t="n">
      <v>34</v>
    </oc>
    <nc r="I35" t="n">
      <v>3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F6" t="inlineStr">
      <is>
        <r>
          <rPr>
            <sz val="10"/>
            <rFont val="Arial"/>
            <family val="0"/>
          </rPr>
          <t xml:space="preserve">Go N till you see 7 rooms listed on the same sign.</t>
        </r>
      </is>
    </oc>
    <nc r="F6" t="inlineStr">
      <is>
        <r>
          <rPr>
            <sz val="10"/>
            <rFont val="Arial"/>
            <family val="0"/>
          </rPr>
          <t xml:space="preserve">Go north till you see 7 rooms listed on the same sign.</t>
        </r>
      </is>
    </nc>
  </rcc>
  <rcc rId="11" ua="false" sId="1">
    <oc r="F7" t="inlineStr">
      <is>
        <r>
          <rPr>
            <sz val="10"/>
            <rFont val="Arial"/>
            <family val="0"/>
          </rPr>
          <t xml:space="preserve">Turn R, go across bridge turn L.</t>
        </r>
      </is>
    </oc>
    <nc r="F7" t="inlineStr">
      <is>
        <r>
          <rPr>
            <sz val="10"/>
            <rFont val="Arial"/>
            <family val="0"/>
          </rPr>
          <t xml:space="preserve">Turn right, go across bridge turn left.</t>
        </r>
      </is>
    </nc>
  </rcc>
  <rrc rId="12" ua="false" sId="1" eol="0" ref="H:H" action="insertCol"/>
  <rrc rId="13" ua="false" sId="1" eol="0" ref="L:L" action="insertCol"/>
  <rcc rId="14" ua="false" sId="1">
    <oc r="I3" t="inlineStr">
      <is>
        <r>
          <rPr>
            <sz val="10"/>
            <rFont val="Arial"/>
            <family val="0"/>
          </rPr>
          <t xml:space="preserve">1.7 NT</t>
        </r>
      </is>
    </oc>
    <nc r="I3" t="n">
      <v>1.7</v>
    </nc>
  </rcc>
  <rcc rId="15" ua="false" sId="1">
    <oc r="M3" t="inlineStr">
      <is>
        <r>
          <rPr>
            <sz val="10"/>
            <rFont val="Arial"/>
            <family val="0"/>
          </rPr>
          <t xml:space="preserve">1.2 NT</t>
        </r>
      </is>
    </oc>
    <nc r="M3" t="n">
      <v>1.2</v>
    </nc>
  </rcc>
  <rcc rId="16" ua="false" sId="1">
    <oc r="A1" t="inlineStr">
      <is>
        <r>
          <rPr>
            <sz val="10"/>
            <rFont val="Arial"/>
            <family val="0"/>
          </rPr>
          <t xml:space="preserve">COIN TRAIL FINAL RUN AROUND TOP SECRET VERSION 1.1Cotton2 Changes JENN/JOFISH 9 NOVEMBER 2002/REV 16 NOV</t>
        </r>
      </is>
    </oc>
    <nc r="A1" t="inlineStr">
      <is>
        <r>
          <rPr>
            <sz val="10"/>
            <rFont val="Arial"/>
            <family val="0"/>
          </rPr>
          <t xml:space="preserve">COIN TRAIL FINAL RUN AROUND TOP SECRET VERSION 1.2Cotton3 Changes JENN/JOFISH 9 NOVEMBER 2002/REV 16 NOV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m rId="493" ua="false" sheetId="3" source="B36" destination="A72" sourceSheetId="3"/>
  <rm rId="494" ua="false" sheetId="3" source="B35" destination="A71" sourceSheetId="3"/>
  <rm rId="495" ua="false" sheetId="3" source="B34" destination="A70" sourceSheetId="3"/>
  <rm rId="496" ua="false" sheetId="3" source="B33" destination="A69" sourceSheetId="3"/>
  <rm rId="497" ua="false" sheetId="3" source="B32" destination="A68" sourceSheetId="3"/>
  <rm rId="498" ua="false" sheetId="3" source="B31" destination="A67" sourceSheetId="3"/>
  <rm rId="499" ua="false" sheetId="3" source="B30" destination="A66" sourceSheetId="3"/>
  <rm rId="500" ua="false" sheetId="3" source="B29" destination="A65" sourceSheetId="3"/>
  <rm rId="501" ua="false" sheetId="3" source="B28" destination="A64" sourceSheetId="3"/>
  <rm rId="502" ua="false" sheetId="3" source="B27" destination="A63" sourceSheetId="3"/>
  <rm rId="503" ua="false" sheetId="3" source="B26" destination="A62" sourceSheetId="3"/>
  <rm rId="504" ua="false" sheetId="3" source="B25" destination="A61" sourceSheetId="3"/>
  <rm rId="505" ua="false" sheetId="3" source="B24" destination="A60" sourceSheetId="3"/>
  <rm rId="506" ua="false" sheetId="3" source="B23" destination="A59" sourceSheetId="3"/>
  <rm rId="507" ua="false" sheetId="3" source="B22" destination="A58" sourceSheetId="3"/>
  <rm rId="508" ua="false" sheetId="3" source="B21" destination="A57" sourceSheetId="3"/>
  <rm rId="509" ua="false" sheetId="3" source="B20" destination="A56" sourceSheetId="3"/>
  <rm rId="510" ua="false" sheetId="3" source="B19" destination="A55" sourceSheetId="3"/>
  <rm rId="511" ua="false" sheetId="3" source="B18" destination="A54" sourceSheetId="3"/>
  <rm rId="512" ua="false" sheetId="3" source="B17" destination="A53" sourceSheetId="3"/>
  <rm rId="513" ua="false" sheetId="3" source="B16" destination="A52" sourceSheetId="3"/>
  <rm rId="514" ua="false" sheetId="3" source="B15" destination="A51" sourceSheetId="3"/>
  <rm rId="515" ua="false" sheetId="3" source="B14" destination="A50" sourceSheetId="3"/>
  <rm rId="516" ua="false" sheetId="3" source="B13" destination="A49" sourceSheetId="3"/>
  <rm rId="517" ua="false" sheetId="3" source="B12" destination="A48" sourceSheetId="3"/>
  <rm rId="518" ua="false" sheetId="3" source="B11" destination="A47" sourceSheetId="3"/>
  <rm rId="519" ua="false" sheetId="3" source="B10" destination="A46" sourceSheetId="3"/>
  <rm rId="520" ua="false" sheetId="3" source="B9" destination="A45" sourceSheetId="3"/>
  <rm rId="521" ua="false" sheetId="3" source="B8" destination="A44" sourceSheetId="3"/>
  <rm rId="522" ua="false" sheetId="3" source="B7" destination="A43" sourceSheetId="3"/>
  <rm rId="523" ua="false" sheetId="3" source="B6" destination="A42" sourceSheetId="3"/>
  <rm rId="524" ua="false" sheetId="3" source="B5" destination="A41" sourceSheetId="3"/>
  <rm rId="525" ua="false" sheetId="3" source="B4" destination="A40" sourceSheetId="3"/>
  <rm rId="526" ua="false" sheetId="3" source="B3" destination="A39" sourceSheetId="3"/>
  <rm rId="527" ua="false" sheetId="3" source="B2" destination="A38" sourceSheetId="3"/>
  <rm rId="528" ua="false" sheetId="3" source="B1" destination="A37" sourceSheetId="3">
    <rcc rId="0" ua="false" sId="3">
      <oc r="A37" t="inlineStr">
        <is>
          <r>
            <rPr>
              <sz val="10"/>
              <rFont val="Arial"/>
              <family val="0"/>
            </rPr>
            <t xml:space="preserve">any</t>
          </r>
        </is>
      </oc>
      <nc r="A37"/>
    </rcc>
  </rm>
  <rcc rId="529" ua="false" sId="1">
    <oc r="H11" t="inlineStr">
      <is>
        <r>
          <rPr>
            <sz val="10"/>
            <rFont val="Arial"/>
            <family val="0"/>
          </rPr>
          <t xml:space="preserve">3.1 TR</t>
        </r>
      </is>
    </oc>
    <nc r="H11" t="inlineStr">
      <is>
        <r>
          <rPr>
            <sz val="10"/>
            <rFont val="Arial"/>
            <family val="0"/>
          </rPr>
          <t xml:space="preserve">R1_655</t>
        </r>
      </is>
    </nc>
  </rcc>
  <rcc rId="530" ua="false" sId="1">
    <oc r="I11" t="inlineStr">
      <is>
        <r>
          <rPr>
            <sz val="10"/>
            <rFont val="Arial"/>
            <family val="0"/>
          </rPr>
          <t xml:space="preserve">3.1</t>
        </r>
      </is>
    </oc>
    <nc r="I11" t="inlineStr">
      <is>
        <r>
          <rPr>
            <sz val="10"/>
            <rFont val="Arial"/>
            <family val="0"/>
          </rPr>
          <t xml:space="preserve">1.655</t>
        </r>
      </is>
    </nc>
  </rcc>
  <rcc rId="531" ua="false" sId="1">
    <oc r="J11" t="inlineStr">
      <is>
        <r>
          <rPr>
            <sz val="10"/>
            <rFont val="Arial"/>
            <family val="0"/>
          </rPr>
          <t xml:space="preserve">ECHO</t>
        </r>
      </is>
    </oc>
    <nc r="J11" t="inlineStr">
      <is>
        <r>
          <rPr>
            <sz val="10"/>
            <rFont val="Arial"/>
            <family val="0"/>
          </rPr>
          <t xml:space="preserve">TRILOGY</t>
        </r>
      </is>
    </nc>
  </rcc>
  <rcc rId="532" ua="false" sId="1">
    <oc r="H14" t="n">
      <v>1.655</v>
    </oc>
    <nc r="H14" t="inlineStr">
      <is>
        <r>
          <rPr>
            <sz val="10"/>
            <rFont val="Arial"/>
            <family val="0"/>
          </rPr>
          <t xml:space="preserve">3.1 T</t>
        </r>
      </is>
    </nc>
  </rcc>
  <rcc rId="533" ua="false" sId="1">
    <oc r="I14" t="n">
      <v>1.655</v>
    </oc>
    <nc r="I14" t="inlineStr">
      <is>
        <r>
          <rPr>
            <sz val="10"/>
            <rFont val="Arial"/>
            <family val="0"/>
          </rPr>
          <t xml:space="preserve">3.1</t>
        </r>
      </is>
    </nc>
  </rcc>
  <rcc rId="534" ua="false" sId="1">
    <oc r="J14" t="inlineStr">
      <is>
        <r>
          <rPr>
            <sz val="10"/>
            <rFont val="Arial"/>
            <family val="0"/>
          </rPr>
          <t xml:space="preserve">TRILOGY</t>
        </r>
      </is>
    </oc>
    <nc r="J14" t="inlineStr">
      <is>
        <r>
          <rPr>
            <sz val="10"/>
            <rFont val="Arial"/>
            <family val="0"/>
          </rPr>
          <t xml:space="preserve">ECHO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35" ua="false" sId="1">
    <oc r="A1" t="inlineStr">
      <is>
        <r>
          <rPr>
            <sz val="10"/>
            <rFont val="Arial"/>
            <family val="0"/>
          </rPr>
          <t xml:space="preserve">COIN TRAIL FINAL RUN AROUND TOP SECRET VERSION 1.5Cotton Changes JENN/JOFISH 9 NOVEMBER 2002/REV 16 NOV</t>
        </r>
      </is>
    </oc>
    <nc r="A1" t="inlineStr">
      <is>
        <r>
          <rPr>
            <sz val="10"/>
            <rFont val="Arial"/>
            <family val="0"/>
          </rPr>
          <t xml:space="preserve">COIN TRAIL FINAL RUN AROUND TOP SECRET VERSION 1.5Cotton Changes JENN/JOFISH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1">
    <oc r="I5" t="inlineStr">
      <is>
        <r>
          <rPr>
            <sz val="10"/>
            <rFont val="Arial"/>
            <family val="0"/>
          </rPr>
          <t xml:space="preserve">4.6 NT</t>
        </r>
      </is>
    </oc>
    <nc r="I5" t="inlineStr">
      <is>
        <r>
          <rPr>
            <sz val="10"/>
            <rFont val="Arial"/>
            <family val="0"/>
          </rPr>
          <t xml:space="preserve">4.6</t>
        </r>
      </is>
    </nc>
  </rcc>
  <rcc rId="18" ua="false" sId="1">
    <oc r="I7" t="inlineStr">
      <is>
        <r>
          <rPr>
            <sz val="10"/>
            <rFont val="Arial"/>
            <family val="0"/>
          </rPr>
          <t xml:space="preserve">6.1 NT</t>
        </r>
      </is>
    </oc>
    <nc r="I7" t="inlineStr">
      <is>
        <r>
          <rPr>
            <sz val="10"/>
            <rFont val="Arial"/>
            <family val="0"/>
          </rPr>
          <t xml:space="preserve">6.1</t>
        </r>
      </is>
    </nc>
  </rcc>
  <rcc rId="19" ua="false" sId="1">
    <oc r="I11" t="inlineStr">
      <is>
        <r>
          <rPr>
            <sz val="10"/>
            <rFont val="Arial"/>
            <family val="0"/>
          </rPr>
          <t xml:space="preserve">3.1 TR</t>
        </r>
      </is>
    </oc>
    <nc r="I11" t="inlineStr">
      <is>
        <r>
          <rPr>
            <sz val="10"/>
            <rFont val="Arial"/>
            <family val="0"/>
          </rPr>
          <t xml:space="preserve">3.1</t>
        </r>
      </is>
    </nc>
  </rcc>
  <rcc rId="20" ua="false" sId="1">
    <oc r="I13" t="inlineStr">
      <is>
        <r>
          <rPr>
            <sz val="10"/>
            <rFont val="Arial"/>
            <family val="0"/>
          </rPr>
          <t xml:space="preserve">5.8 TR </t>
        </r>
      </is>
    </oc>
    <nc r="I13" t="inlineStr">
      <is>
        <r>
          <rPr>
            <sz val="10"/>
            <rFont val="Arial"/>
            <family val="0"/>
          </rPr>
          <t xml:space="preserve">5.8</t>
        </r>
      </is>
    </nc>
  </rcc>
  <rcc rId="21" ua="false" sId="1">
    <oc r="I15" t="inlineStr">
      <is>
        <r>
          <rPr>
            <sz val="10"/>
            <rFont val="Arial"/>
            <family val="0"/>
          </rPr>
          <t xml:space="preserve">6.7 TR </t>
        </r>
      </is>
    </oc>
    <nc r="I15" t="inlineStr">
      <is>
        <r>
          <rPr>
            <sz val="10"/>
            <rFont val="Arial"/>
            <family val="0"/>
          </rPr>
          <t xml:space="preserve">6.7</t>
        </r>
      </is>
    </nc>
  </rcc>
  <rcc rId="22" ua="false" sId="1">
    <oc r="I17" t="inlineStr">
      <is>
        <r>
          <rPr>
            <sz val="10"/>
            <rFont val="Arial"/>
            <family val="0"/>
          </rPr>
          <t xml:space="preserve">6.8 TR</t>
        </r>
      </is>
    </oc>
    <nc r="I17" t="inlineStr">
      <is>
        <r>
          <rPr>
            <sz val="10"/>
            <rFont val="Arial"/>
            <family val="0"/>
          </rPr>
          <t xml:space="preserve">6.8</t>
        </r>
      </is>
    </nc>
  </rcc>
  <rcc rId="23" ua="false" sId="1">
    <oc r="I20" t="inlineStr">
      <is>
        <r>
          <rPr>
            <sz val="10"/>
            <rFont val="Arial"/>
            <family val="0"/>
          </rPr>
          <t xml:space="preserve">1.6 NT</t>
        </r>
      </is>
    </oc>
    <nc r="I20" t="inlineStr">
      <is>
        <r>
          <rPr>
            <sz val="10"/>
            <rFont val="Arial"/>
            <family val="0"/>
          </rPr>
          <t xml:space="preserve">1.6</t>
        </r>
      </is>
    </nc>
  </rcc>
  <rcc rId="24" ua="false" sId="1">
    <oc r="I21" t="inlineStr">
      <is>
        <r>
          <rPr>
            <sz val="10"/>
            <rFont val="Arial"/>
            <family val="0"/>
          </rPr>
          <t xml:space="preserve">1.3  NT</t>
        </r>
      </is>
    </oc>
    <nc r="I21" t="inlineStr">
      <is>
        <r>
          <rPr>
            <sz val="10"/>
            <rFont val="Arial"/>
            <family val="0"/>
          </rPr>
          <t xml:space="preserve">1.3</t>
        </r>
      </is>
    </nc>
  </rcc>
  <rcc rId="25" ua="false" sId="1">
    <oc r="I22" t="inlineStr">
      <is>
        <r>
          <rPr>
            <sz val="10"/>
            <rFont val="Arial"/>
            <family val="0"/>
          </rPr>
          <t xml:space="preserve">7.4 TR</t>
        </r>
      </is>
    </oc>
    <nc r="I22" t="inlineStr">
      <is>
        <r>
          <rPr>
            <sz val="10"/>
            <rFont val="Arial"/>
            <family val="0"/>
          </rPr>
          <t xml:space="preserve">7.4</t>
        </r>
      </is>
    </nc>
  </rcc>
  <rcc rId="26" ua="false" sId="1">
    <oc r="I23" t="inlineStr">
      <is>
        <r>
          <rPr>
            <sz val="10"/>
            <rFont val="Arial"/>
            <family val="0"/>
          </rPr>
          <t xml:space="preserve">3.12 NT</t>
        </r>
      </is>
    </oc>
    <nc r="I23" t="inlineStr">
      <is>
        <r>
          <rPr>
            <sz val="10"/>
            <rFont val="Arial"/>
            <family val="0"/>
          </rPr>
          <t xml:space="preserve">3.12</t>
        </r>
      </is>
    </nc>
  </rcc>
  <rcc rId="27" ua="false" sId="1">
    <oc r="I24" t="inlineStr">
      <is>
        <r>
          <rPr>
            <sz val="10"/>
            <rFont val="Arial"/>
            <family val="0"/>
          </rPr>
          <t xml:space="preserve">3.3 NT</t>
        </r>
      </is>
    </oc>
    <nc r="I24" t="inlineStr">
      <is>
        <r>
          <rPr>
            <sz val="10"/>
            <rFont val="Arial"/>
            <family val="0"/>
          </rPr>
          <t xml:space="preserve">3.3</t>
        </r>
      </is>
    </nc>
  </rcc>
  <rcc rId="28" ua="false" sId="1">
    <oc r="I25" t="inlineStr">
      <is>
        <r>
          <rPr>
            <sz val="10"/>
            <rFont val="Arial"/>
            <family val="0"/>
          </rPr>
          <t xml:space="preserve">3.7 TR</t>
        </r>
      </is>
    </oc>
    <nc r="I25" t="inlineStr">
      <is>
        <r>
          <rPr>
            <sz val="10"/>
            <rFont val="Arial"/>
            <family val="0"/>
          </rPr>
          <t xml:space="preserve">3.7</t>
        </r>
      </is>
    </nc>
  </rcc>
  <rcc rId="29" ua="false" sId="1">
    <oc r="I26" t="inlineStr">
      <is>
        <r>
          <rPr>
            <sz val="10"/>
            <rFont val="Arial"/>
            <family val="0"/>
          </rPr>
          <t xml:space="preserve">3.9 NT</t>
        </r>
      </is>
    </oc>
    <nc r="I26" t="inlineStr">
      <is>
        <r>
          <rPr>
            <sz val="10"/>
            <rFont val="Arial"/>
            <family val="0"/>
          </rPr>
          <t xml:space="preserve">3.9</t>
        </r>
      </is>
    </nc>
  </rcc>
  <rcc rId="30" ua="false" sId="1">
    <oc r="I27" t="inlineStr">
      <is>
        <r>
          <rPr>
            <sz val="10"/>
            <rFont val="Arial"/>
            <family val="0"/>
          </rPr>
          <t xml:space="preserve">4.1 NT</t>
        </r>
      </is>
    </oc>
    <nc r="I27" t="inlineStr">
      <is>
        <r>
          <rPr>
            <sz val="10"/>
            <rFont val="Arial"/>
            <family val="0"/>
          </rPr>
          <t xml:space="preserve">4.1</t>
        </r>
      </is>
    </nc>
  </rcc>
  <rcc rId="31" ua="false" sId="1">
    <oc r="I28" t="inlineStr">
      <is>
        <r>
          <rPr>
            <sz val="10"/>
            <rFont val="Arial"/>
            <family val="0"/>
          </rPr>
          <t xml:space="preserve">4.2 NT</t>
        </r>
      </is>
    </oc>
    <nc r="I28" t="inlineStr">
      <is>
        <r>
          <rPr>
            <sz val="10"/>
            <rFont val="Arial"/>
            <family val="0"/>
          </rPr>
          <t xml:space="preserve">4.2</t>
        </r>
      </is>
    </nc>
  </rcc>
  <rcc rId="32" ua="false" sId="1">
    <oc r="I29" t="inlineStr">
      <is>
        <r>
          <rPr>
            <sz val="10"/>
            <rFont val="Arial"/>
            <family val="0"/>
          </rPr>
          <t xml:space="preserve">4.5 TR</t>
        </r>
      </is>
    </oc>
    <nc r="I29" t="inlineStr">
      <is>
        <r>
          <rPr>
            <sz val="10"/>
            <rFont val="Arial"/>
            <family val="0"/>
          </rPr>
          <t xml:space="preserve">4.5</t>
        </r>
      </is>
    </nc>
  </rcc>
  <rcc rId="33" ua="false" sId="1">
    <oc r="I30" t="inlineStr">
      <is>
        <r>
          <rPr>
            <sz val="10"/>
            <rFont val="Arial"/>
            <family val="0"/>
          </rPr>
          <t xml:space="preserve">4.9 TR</t>
        </r>
      </is>
    </oc>
    <nc r="I30" t="inlineStr">
      <is>
        <r>
          <rPr>
            <sz val="10"/>
            <rFont val="Arial"/>
            <family val="0"/>
          </rPr>
          <t xml:space="preserve">4.9</t>
        </r>
      </is>
    </nc>
  </rcc>
  <rcc rId="34" ua="false" sId="1">
    <oc r="I31" t="inlineStr">
      <is>
        <r>
          <rPr>
            <sz val="10"/>
            <rFont val="Arial"/>
            <family val="0"/>
          </rPr>
          <t xml:space="preserve">5.1 TR</t>
        </r>
      </is>
    </oc>
    <nc r="I31" t="inlineStr">
      <is>
        <r>
          <rPr>
            <sz val="10"/>
            <rFont val="Arial"/>
            <family val="0"/>
          </rPr>
          <t xml:space="preserve">5.1</t>
        </r>
      </is>
    </nc>
  </rcc>
  <rcc rId="35" ua="false" sId="1">
    <oc r="I32" t="inlineStr">
      <is>
        <r>
          <rPr>
            <sz val="10"/>
            <rFont val="Arial"/>
            <family val="0"/>
          </rPr>
          <t xml:space="preserve">5.2 TR</t>
        </r>
      </is>
    </oc>
    <nc r="I32" t="inlineStr">
      <is>
        <r>
          <rPr>
            <sz val="10"/>
            <rFont val="Arial"/>
            <family val="0"/>
          </rPr>
          <t xml:space="preserve">5.2</t>
        </r>
      </is>
    </nc>
  </rcc>
  <rcc rId="36" ua="false" sId="1">
    <oc r="I33" t="inlineStr">
      <is>
        <r>
          <rPr>
            <sz val="10"/>
            <rFont val="Arial"/>
            <family val="0"/>
          </rPr>
          <t xml:space="preserve">5.3 TR</t>
        </r>
      </is>
    </oc>
    <nc r="I33" t="inlineStr">
      <is>
        <r>
          <rPr>
            <sz val="10"/>
            <rFont val="Arial"/>
            <family val="0"/>
          </rPr>
          <t xml:space="preserve">5.3</t>
        </r>
      </is>
    </nc>
  </rcc>
  <rcc rId="37" ua="false" sId="1">
    <oc r="I34" t="inlineStr">
      <is>
        <r>
          <rPr>
            <sz val="10"/>
            <rFont val="Arial"/>
            <family val="0"/>
          </rPr>
          <t xml:space="preserve">5.4 TR</t>
        </r>
      </is>
    </oc>
    <nc r="I34" t="inlineStr">
      <is>
        <r>
          <rPr>
            <sz val="10"/>
            <rFont val="Arial"/>
            <family val="0"/>
          </rPr>
          <t xml:space="preserve">5.4</t>
        </r>
      </is>
    </nc>
  </rcc>
  <rcc rId="38" ua="false" sId="1">
    <oc r="I35" t="inlineStr">
      <is>
        <r>
          <rPr>
            <sz val="10"/>
            <rFont val="Arial"/>
            <family val="0"/>
          </rPr>
          <t xml:space="preserve">5.5 TR</t>
        </r>
      </is>
    </oc>
    <nc r="I35" t="inlineStr">
      <is>
        <r>
          <rPr>
            <sz val="10"/>
            <rFont val="Arial"/>
            <family val="0"/>
          </rPr>
          <t xml:space="preserve">5.5</t>
        </r>
      </is>
    </nc>
  </rcc>
  <rcc rId="39" ua="false" sId="1">
    <oc r="I36" t="inlineStr">
      <is>
        <r>
          <rPr>
            <sz val="10"/>
            <rFont val="Arial"/>
            <family val="0"/>
          </rPr>
          <t xml:space="preserve">7.6 TR</t>
        </r>
      </is>
    </oc>
    <nc r="I36" t="inlineStr">
      <is>
        <r>
          <rPr>
            <sz val="10"/>
            <rFont val="Arial"/>
            <family val="0"/>
          </rPr>
          <t xml:space="preserve">7.6</t>
        </r>
      </is>
    </nc>
  </rcc>
  <rcc rId="40" ua="false" sId="1">
    <oc r="I36" t="inlineStr">
      <is>
        <r>
          <rPr>
            <sz val="10"/>
            <rFont val="Arial"/>
            <family val="0"/>
          </rPr>
          <t xml:space="preserve">6.9 TR</t>
        </r>
      </is>
    </oc>
    <nc r="I36" t="inlineStr">
      <is>
        <r>
          <rPr>
            <sz val="10"/>
            <rFont val="Arial"/>
            <family val="0"/>
          </rPr>
          <t xml:space="preserve">6.9</t>
        </r>
      </is>
    </nc>
  </rcc>
  <rcc rId="41" ua="false" sId="1">
    <oc r="M4" t="inlineStr">
      <is>
        <r>
          <rPr>
            <sz val="10"/>
            <rFont val="Arial"/>
            <family val="0"/>
          </rPr>
          <t xml:space="preserve">1.5 NT</t>
        </r>
      </is>
    </oc>
    <nc r="M4" t="inlineStr">
      <is>
        <r>
          <rPr>
            <sz val="10"/>
            <rFont val="Arial"/>
            <family val="0"/>
          </rPr>
          <t xml:space="preserve">1.5</t>
        </r>
      </is>
    </nc>
  </rcc>
  <rcc rId="42" ua="false" sId="1">
    <oc r="M6" t="inlineStr">
      <is>
        <r>
          <rPr>
            <sz val="10"/>
            <rFont val="Arial"/>
            <family val="0"/>
          </rPr>
          <t xml:space="preserve">4.3 NT</t>
        </r>
      </is>
    </oc>
    <nc r="M6" t="inlineStr">
      <is>
        <r>
          <rPr>
            <sz val="10"/>
            <rFont val="Arial"/>
            <family val="0"/>
          </rPr>
          <t xml:space="preserve">4.3</t>
        </r>
      </is>
    </nc>
  </rcc>
  <rcc rId="43" ua="false" sId="1">
    <oc r="M9" t="inlineStr">
      <is>
        <r>
          <rPr>
            <sz val="10"/>
            <rFont val="Arial"/>
            <family val="0"/>
          </rPr>
          <t xml:space="preserve">4.8 TR</t>
        </r>
      </is>
    </oc>
    <nc r="M9" t="inlineStr">
      <is>
        <r>
          <rPr>
            <sz val="10"/>
            <rFont val="Arial"/>
            <family val="0"/>
          </rPr>
          <t xml:space="preserve">4.8</t>
        </r>
      </is>
    </nc>
  </rcc>
  <rcc rId="44" ua="false" sId="1">
    <oc r="M10" t="inlineStr">
      <is>
        <r>
          <rPr>
            <sz val="10"/>
            <rFont val="Arial"/>
            <family val="0"/>
          </rPr>
          <t xml:space="preserve">4.4 NT</t>
        </r>
      </is>
    </oc>
    <nc r="M10" t="inlineStr">
      <is>
        <r>
          <rPr>
            <sz val="10"/>
            <rFont val="Arial"/>
            <family val="0"/>
          </rPr>
          <t xml:space="preserve">4.4</t>
        </r>
      </is>
    </nc>
  </rcc>
  <rcc rId="45" ua="false" sId="1">
    <oc r="M11" t="inlineStr">
      <is>
        <r>
          <rPr>
            <sz val="10"/>
            <rFont val="Arial"/>
            <family val="0"/>
          </rPr>
          <t xml:space="preserve">4.7 TR</t>
        </r>
      </is>
    </oc>
    <nc r="M11" t="inlineStr">
      <is>
        <r>
          <rPr>
            <sz val="10"/>
            <rFont val="Arial"/>
            <family val="0"/>
          </rPr>
          <t xml:space="preserve">4.7</t>
        </r>
      </is>
    </nc>
  </rcc>
  <rcc rId="46" ua="false" sId="1">
    <oc r="M12" t="inlineStr">
      <is>
        <r>
          <rPr>
            <sz val="10"/>
            <rFont val="Arial"/>
            <family val="0"/>
          </rPr>
          <t xml:space="preserve">5.6 NT</t>
        </r>
      </is>
    </oc>
    <nc r="M12" t="inlineStr">
      <is>
        <r>
          <rPr>
            <sz val="10"/>
            <rFont val="Arial"/>
            <family val="0"/>
          </rPr>
          <t xml:space="preserve">5.6</t>
        </r>
      </is>
    </nc>
  </rcc>
  <rcc rId="47" ua="false" sId="1">
    <oc r="M13" t="inlineStr">
      <is>
        <r>
          <rPr>
            <sz val="10"/>
            <rFont val="Arial"/>
            <family val="0"/>
          </rPr>
          <t xml:space="preserve">5.7 NT</t>
        </r>
      </is>
    </oc>
    <nc r="M13" t="inlineStr">
      <is>
        <r>
          <rPr>
            <sz val="10"/>
            <rFont val="Arial"/>
            <family val="0"/>
          </rPr>
          <t xml:space="preserve">5.7</t>
        </r>
      </is>
    </nc>
  </rcc>
  <rcc rId="48" ua="false" sId="1">
    <oc r="M15" t="inlineStr">
      <is>
        <r>
          <rPr>
            <sz val="10"/>
            <rFont val="Arial"/>
            <family val="0"/>
          </rPr>
          <t xml:space="preserve">1.1 NT</t>
        </r>
      </is>
    </oc>
    <nc r="M15" t="inlineStr">
      <is>
        <r>
          <rPr>
            <sz val="10"/>
            <rFont val="Arial"/>
            <family val="0"/>
          </rPr>
          <t xml:space="preserve">1.1</t>
        </r>
      </is>
    </nc>
  </rcc>
  <rcc rId="49" ua="false" sId="1">
    <oc r="M24" t="inlineStr">
      <is>
        <r>
          <rPr>
            <sz val="10"/>
            <rFont val="Arial"/>
            <family val="0"/>
          </rPr>
          <t xml:space="preserve">1.4 NT</t>
        </r>
      </is>
    </oc>
    <nc r="M24" t="inlineStr">
      <is>
        <r>
          <rPr>
            <sz val="10"/>
            <rFont val="Arial"/>
            <family val="0"/>
          </rPr>
          <t xml:space="preserve">1.4</t>
        </r>
      </is>
    </nc>
  </rcc>
  <rcc rId="50" ua="false" sId="1">
    <oc r="L26" t="inlineStr">
      <is>
        <r>
          <rPr>
            <sz val="10"/>
            <rFont val="Arial"/>
            <family val="0"/>
          </rPr>
          <t xml:space="preserve">3-11 NT</t>
        </r>
      </is>
    </oc>
    <nc r="L26" t="inlineStr">
      <is>
        <r>
          <rPr>
            <sz val="10"/>
            <rFont val="Arial"/>
            <family val="0"/>
          </rPr>
          <t xml:space="preserve">3.11 NT</t>
        </r>
      </is>
    </nc>
  </rcc>
  <rcc rId="51" ua="false" sId="1">
    <oc r="M26" t="inlineStr">
      <is>
        <r>
          <rPr>
            <sz val="10"/>
            <rFont val="Arial"/>
            <family val="0"/>
          </rPr>
          <t xml:space="preserve">3-11 NT</t>
        </r>
      </is>
    </oc>
    <nc r="M26" t="inlineStr">
      <is>
        <r>
          <rPr>
            <sz val="10"/>
            <rFont val="Arial"/>
            <family val="0"/>
          </rPr>
          <t xml:space="preserve">3.11</t>
        </r>
      </is>
    </nc>
  </rcc>
  <rcc rId="52" ua="false" sId="1">
    <oc r="M27" t="inlineStr">
      <is>
        <r>
          <rPr>
            <sz val="10"/>
            <rFont val="Arial"/>
            <family val="0"/>
          </rPr>
          <t xml:space="preserve">3.2 NT</t>
        </r>
      </is>
    </oc>
    <nc r="M27" t="inlineStr">
      <is>
        <r>
          <rPr>
            <sz val="10"/>
            <rFont val="Arial"/>
            <family val="0"/>
          </rPr>
          <t xml:space="preserve">3.2</t>
        </r>
      </is>
    </nc>
  </rcc>
  <rcc rId="53" ua="false" sId="1">
    <oc r="M28" t="inlineStr">
      <is>
        <r>
          <rPr>
            <sz val="10"/>
            <rFont val="Arial"/>
            <family val="0"/>
          </rPr>
          <t xml:space="preserve">3.4 TR</t>
        </r>
      </is>
    </oc>
    <nc r="M28" t="inlineStr">
      <is>
        <r>
          <rPr>
            <sz val="10"/>
            <rFont val="Arial"/>
            <family val="0"/>
          </rPr>
          <t xml:space="preserve">3.4</t>
        </r>
      </is>
    </nc>
  </rcc>
  <rcc rId="54" ua="false" sId="1">
    <oc r="M29" t="inlineStr">
      <is>
        <r>
          <rPr>
            <sz val="10"/>
            <rFont val="Arial"/>
            <family val="0"/>
          </rPr>
          <t xml:space="preserve">3.5 NT</t>
        </r>
      </is>
    </oc>
    <nc r="M29" t="inlineStr">
      <is>
        <r>
          <rPr>
            <sz val="10"/>
            <rFont val="Arial"/>
            <family val="0"/>
          </rPr>
          <t xml:space="preserve">3.5</t>
        </r>
      </is>
    </nc>
  </rcc>
  <rcc rId="55" ua="false" sId="1">
    <oc r="M30" t="inlineStr">
      <is>
        <r>
          <rPr>
            <sz val="10"/>
            <rFont val="Arial"/>
            <family val="0"/>
          </rPr>
          <t xml:space="preserve">3.6 TR</t>
        </r>
      </is>
    </oc>
    <nc r="M30" t="inlineStr">
      <is>
        <r>
          <rPr>
            <sz val="10"/>
            <rFont val="Arial"/>
            <family val="0"/>
          </rPr>
          <t xml:space="preserve">3.6</t>
        </r>
      </is>
    </nc>
  </rcc>
  <rcc rId="56" ua="false" sId="1">
    <oc r="M31" t="inlineStr">
      <is>
        <r>
          <rPr>
            <sz val="10"/>
            <rFont val="Arial"/>
            <family val="0"/>
          </rPr>
          <t xml:space="preserve">3.8 NT</t>
        </r>
      </is>
    </oc>
    <nc r="M31" t="inlineStr">
      <is>
        <r>
          <rPr>
            <sz val="10"/>
            <rFont val="Arial"/>
            <family val="0"/>
          </rPr>
          <t xml:space="preserve">3.8</t>
        </r>
      </is>
    </nc>
  </rcc>
  <rcc rId="57" ua="false" sId="1">
    <oc r="M33" t="inlineStr">
      <is>
        <r>
          <rPr>
            <sz val="10"/>
            <rFont val="Arial"/>
            <family val="0"/>
          </rPr>
          <t xml:space="preserve">6.2 TR</t>
        </r>
      </is>
    </oc>
    <nc r="M33" t="inlineStr">
      <is>
        <r>
          <rPr>
            <sz val="10"/>
            <rFont val="Arial"/>
            <family val="0"/>
          </rPr>
          <t xml:space="preserve">6.2</t>
        </r>
      </is>
    </nc>
  </rcc>
  <rcc rId="58" ua="false" sId="1">
    <oc r="M34" t="inlineStr">
      <is>
        <r>
          <rPr>
            <sz val="10"/>
            <rFont val="Arial"/>
            <family val="0"/>
          </rPr>
          <t xml:space="preserve">6.4 TR</t>
        </r>
      </is>
    </oc>
    <nc r="M34" t="inlineStr">
      <is>
        <r>
          <rPr>
            <sz val="10"/>
            <rFont val="Arial"/>
            <family val="0"/>
          </rPr>
          <t xml:space="preserve">6.4</t>
        </r>
      </is>
    </nc>
  </rcc>
  <rcc rId="59" ua="false" sId="1">
    <oc r="M35" t="inlineStr">
      <is>
        <r>
          <rPr>
            <sz val="10"/>
            <rFont val="Arial"/>
            <family val="0"/>
          </rPr>
          <t xml:space="preserve">6.5 TR</t>
        </r>
      </is>
    </oc>
    <nc r="M35" t="inlineStr">
      <is>
        <r>
          <rPr>
            <sz val="10"/>
            <rFont val="Arial"/>
            <family val="0"/>
          </rPr>
          <t xml:space="preserve">6.5</t>
        </r>
      </is>
    </nc>
  </rcc>
  <rcc rId="60" ua="false" sId="1">
    <oc r="M35" t="inlineStr">
      <is>
        <r>
          <rPr>
            <sz val="10"/>
            <rFont val="Arial"/>
            <family val="0"/>
          </rPr>
          <t xml:space="preserve">7.8 TR</t>
        </r>
      </is>
    </oc>
    <nc r="M35" t="inlineStr">
      <is>
        <r>
          <rPr>
            <sz val="10"/>
            <rFont val="Arial"/>
            <family val="0"/>
          </rPr>
          <t xml:space="preserve">7.8</t>
        </r>
      </is>
    </nc>
  </rcc>
  <rcc rId="61" ua="false" sId="1">
    <oc r="M36" t="inlineStr">
      <is>
        <r>
          <rPr>
            <sz val="10"/>
            <rFont val="Arial"/>
            <family val="0"/>
          </rPr>
          <t xml:space="preserve">7.1 TR</t>
        </r>
      </is>
    </oc>
    <nc r="M36" t="inlineStr">
      <is>
        <r>
          <rPr>
            <sz val="10"/>
            <rFont val="Arial"/>
            <family val="0"/>
          </rPr>
          <t xml:space="preserve">7.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2" ua="false" sId="1">
    <oc r="F9" t="inlineStr">
      <is>
        <r>
          <rPr>
            <sz val="10"/>
            <rFont val="Arial"/>
            <family val="0"/>
          </rPr>
          <t xml:space="preserve">Go to level 1.  Exit, through dbl doors and continue to the next junction.</t>
        </r>
      </is>
    </oc>
    <nc r="F9" t="inlineStr">
      <is>
        <r>
          <rPr>
            <sz val="10"/>
            <rFont val="Arial"/>
            <family val="0"/>
          </rPr>
          <t xml:space="preserve">Go to level 1.  Exit, through double doors and continue to the next junction.</t>
        </r>
      </is>
    </nc>
  </rcc>
  <rcc rId="63" ua="false" sId="1">
    <oc r="C25" t="inlineStr">
      <is>
        <r>
          <rPr>
            <sz val="10"/>
            <rFont val="Arial"/>
            <family val="0"/>
          </rPr>
          <t xml:space="preserve">How many legs does this ugly-ass sculture have?</t>
        </r>
      </is>
    </oc>
    <nc r="C25" t="inlineStr">
      <is>
        <r>
          <rPr>
            <sz val="10"/>
            <rFont val="Arial"/>
            <family val="0"/>
          </rPr>
          <t xml:space="preserve">How many legs does this ugly-ass sculpture have?</t>
        </r>
      </is>
    </nc>
  </rcc>
  <rcc rId="64" ua="false" sId="1">
    <oc r="F18" t="inlineStr">
      <is>
        <r>
          <rPr>
            <sz val="10"/>
            <rFont val="Arial"/>
            <family val="0"/>
          </rPr>
          <t xml:space="preserve">Turn L, and continue until you hit a junction.</t>
        </r>
      </is>
    </oc>
    <nc r="F18" t="inlineStr">
      <is>
        <r>
          <rPr>
            <sz val="10"/>
            <rFont val="Arial"/>
            <family val="0"/>
          </rPr>
          <t xml:space="preserve">Turn left, and continue until you hit a junction.</t>
        </r>
      </is>
    </nc>
  </rcc>
  <rcc rId="65" ua="false" sId="1">
    <oc r="F23" t="inlineStr">
      <is>
        <r>
          <rPr>
            <sz val="10"/>
            <rFont val="Arial"/>
            <family val="0"/>
          </rPr>
          <t xml:space="preserve">Turn L through double doors, exit building and turn R then L.</t>
        </r>
      </is>
    </oc>
    <nc r="F23" t="inlineStr">
      <is>
        <r>
          <rPr>
            <sz val="10"/>
            <rFont val="Arial"/>
            <family val="0"/>
          </rPr>
          <t xml:space="preserve">Turn left through double doors, exit building and turn right then left.</t>
        </r>
      </is>
    </nc>
  </rcc>
  <rcc rId="66" ua="false" sId="1">
    <oc r="F35" t="inlineStr">
      <is>
        <r>
          <rPr>
            <sz val="10"/>
            <rFont val="Arial"/>
            <family val="0"/>
          </rPr>
          <t xml:space="preserve">Turn L. Go to next intersection.</t>
        </r>
      </is>
    </oc>
    <nc r="F35" t="inlineStr">
      <is>
        <r>
          <rPr>
            <sz val="10"/>
            <rFont val="Arial"/>
            <family val="0"/>
          </rPr>
          <t xml:space="preserve">Turn left. Go to next intersection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7" ua="false" sId="1">
    <oc r="F33" t="inlineStr">
      <is>
        <r>
          <rPr>
            <sz val="10"/>
            <rFont val="Arial"/>
            <family val="0"/>
          </rPr>
          <t xml:space="preserve">Go down that number of levels in the elevator.</t>
        </r>
      </is>
    </oc>
    <nc r="F33" t="inlineStr">
      <is>
        <r>
          <rPr>
            <sz val="10"/>
            <rFont val="Arial"/>
            <family val="0"/>
          </rPr>
          <t xml:space="preserve">Go down in the elevator to the basement.</t>
        </r>
      </is>
    </nc>
  </rcc>
  <rcc rId="68" ua="false" sId="1">
    <oc r="E36" t="n">
      <v>1</v>
    </oc>
    <nc r="E36" t="inlineStr">
      <is>
        <r>
          <rPr>
            <sz val="10"/>
            <rFont val="Arial"/>
            <family val="0"/>
          </rPr>
          <t xml:space="preserve">any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9" ua="false" sId="1">
    <oc r="C36" t="inlineStr">
      <is>
        <r>
          <rPr>
            <sz val="10"/>
            <rFont val="Arial"/>
            <family val="0"/>
          </rPr>
          <t xml:space="preserve">What ranking is your team in probability of winning this year's mystery hunt?</t>
        </r>
      </is>
    </oc>
    <nc r="C36" t="inlineStr">
      <is>
        <r>
          <rPr>
            <sz val="10"/>
            <rFont val="Arial"/>
            <family val="0"/>
          </rPr>
          <t xml:space="preserve">What is the probability of your team winning this year's mystery hunt?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2">
    <oc r="C3" t="e">
      <f/>
    </oc>
    <nc r="C3" t="n">
      <v>163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1" ua="false" sId="1">
    <oc r="F9" t="inlineStr">
      <is>
        <r>
          <rPr>
            <sz val="10"/>
            <rFont val="Arial"/>
            <family val="0"/>
          </rPr>
          <t xml:space="preserve">Go to level 1.  Exit, through double doors and continue to the next junction.</t>
        </r>
      </is>
    </oc>
    <nc r="F9" t="inlineStr">
      <is>
        <r>
          <rPr>
            <sz val="10"/>
            <rFont val="Arial"/>
            <family val="0"/>
          </rPr>
          <t xml:space="preserve">Go to level 1.  Exit the elevato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47.49"/>
    <col collapsed="false" customWidth="true" hidden="false" outlineLevel="0" max="5" min="4" style="1" width="14.82"/>
    <col collapsed="false" customWidth="true" hidden="false" outlineLevel="0" max="6" min="6" style="1" width="33.66"/>
    <col collapsed="false" customWidth="true" hidden="false" outlineLevel="0" max="7" min="7" style="1" width="19.82"/>
    <col collapsed="false" customWidth="false" hidden="false" outlineLevel="0" max="8" min="8" style="1" width="9.15"/>
    <col collapsed="false" customWidth="false" hidden="false" outlineLevel="0" max="9" min="9" style="2" width="9.15"/>
    <col collapsed="false" customWidth="true" hidden="false" outlineLevel="0" max="10" min="10" style="1" width="14.15"/>
    <col collapsed="false" customWidth="false" hidden="false" outlineLevel="0" max="12" min="11" style="1" width="9.15"/>
    <col collapsed="false" customWidth="false" hidden="false" outlineLevel="0" max="13" min="13" style="2" width="9.15"/>
    <col collapsed="false" customWidth="false" hidden="false" outlineLevel="0" max="257" min="14" style="1" width="9.15"/>
  </cols>
  <sheetData>
    <row r="1" customFormat="false" ht="26.25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8</v>
      </c>
      <c r="J2" s="7" t="s">
        <v>9</v>
      </c>
      <c r="K2" s="7"/>
      <c r="L2" s="5" t="s">
        <v>10</v>
      </c>
      <c r="M2" s="6" t="s">
        <v>10</v>
      </c>
      <c r="N2" s="7" t="s">
        <v>11</v>
      </c>
    </row>
    <row r="3" customFormat="false" ht="26.2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6</v>
      </c>
      <c r="E3" s="1" t="n">
        <v>6</v>
      </c>
      <c r="F3" s="1" t="s">
        <v>14</v>
      </c>
      <c r="G3" s="1" t="s">
        <v>15</v>
      </c>
      <c r="H3" s="8" t="s">
        <v>16</v>
      </c>
      <c r="I3" s="9" t="n">
        <v>1.7</v>
      </c>
      <c r="J3" s="10" t="s">
        <v>17</v>
      </c>
      <c r="K3" s="11" t="s">
        <v>18</v>
      </c>
      <c r="L3" s="8" t="s">
        <v>19</v>
      </c>
      <c r="M3" s="9" t="n">
        <v>1.2</v>
      </c>
      <c r="N3" s="10" t="s">
        <v>20</v>
      </c>
    </row>
    <row r="4" customFormat="false" ht="37.5" hidden="false" customHeight="true" outlineLevel="0" collapsed="false">
      <c r="A4" s="1" t="n">
        <v>2</v>
      </c>
      <c r="B4" s="1" t="s">
        <v>21</v>
      </c>
      <c r="C4" s="1" t="s">
        <v>22</v>
      </c>
      <c r="D4" s="1" t="s">
        <v>23</v>
      </c>
      <c r="E4" s="1" t="n">
        <v>1633</v>
      </c>
      <c r="F4" s="1" t="s">
        <v>24</v>
      </c>
      <c r="G4" s="1" t="s">
        <v>15</v>
      </c>
      <c r="H4" s="8" t="n">
        <v>3.232</v>
      </c>
      <c r="I4" s="9" t="n">
        <v>3.232</v>
      </c>
      <c r="J4" s="10" t="s">
        <v>25</v>
      </c>
      <c r="K4" s="11" t="s">
        <v>18</v>
      </c>
      <c r="L4" s="8" t="s">
        <v>26</v>
      </c>
      <c r="M4" s="9" t="s">
        <v>27</v>
      </c>
      <c r="N4" s="10" t="s">
        <v>28</v>
      </c>
    </row>
    <row r="5" customFormat="false" ht="26.25" hidden="false" customHeight="true" outlineLevel="0" collapsed="false">
      <c r="A5" s="1" t="n">
        <v>3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G5" s="1" t="s">
        <v>34</v>
      </c>
      <c r="H5" s="8" t="s">
        <v>35</v>
      </c>
      <c r="I5" s="9" t="s">
        <v>36</v>
      </c>
      <c r="J5" s="10" t="s">
        <v>37</v>
      </c>
      <c r="K5" s="11" t="s">
        <v>18</v>
      </c>
      <c r="L5" s="8" t="n">
        <v>4.943</v>
      </c>
      <c r="M5" s="9" t="n">
        <v>4.943</v>
      </c>
      <c r="N5" s="10" t="s">
        <v>38</v>
      </c>
    </row>
    <row r="6" customFormat="false" ht="26.25" hidden="false" customHeight="true" outlineLevel="0" collapsed="false">
      <c r="A6" s="1" t="n">
        <v>4</v>
      </c>
      <c r="B6" s="1" t="s">
        <v>39</v>
      </c>
      <c r="C6" s="1" t="s">
        <v>40</v>
      </c>
      <c r="D6" s="1" t="n">
        <v>8</v>
      </c>
      <c r="E6" s="1" t="n">
        <v>8</v>
      </c>
      <c r="F6" s="1" t="s">
        <v>41</v>
      </c>
      <c r="G6" s="1" t="s">
        <v>42</v>
      </c>
      <c r="H6" s="8" t="n">
        <v>2.828</v>
      </c>
      <c r="I6" s="9" t="n">
        <v>2.828</v>
      </c>
      <c r="J6" s="10" t="s">
        <v>43</v>
      </c>
      <c r="K6" s="11" t="s">
        <v>18</v>
      </c>
      <c r="L6" s="8" t="s">
        <v>44</v>
      </c>
      <c r="M6" s="9" t="s">
        <v>45</v>
      </c>
      <c r="N6" s="10" t="s">
        <v>46</v>
      </c>
    </row>
    <row r="7" customFormat="false" ht="26.25" hidden="false" customHeight="true" outlineLevel="0" collapsed="false">
      <c r="A7" s="1" t="n">
        <v>5</v>
      </c>
      <c r="B7" s="1" t="s">
        <v>47</v>
      </c>
      <c r="C7" s="1" t="s">
        <v>48</v>
      </c>
      <c r="D7" s="1" t="n">
        <f aca="false">213+215+221+223+225+251+253</f>
        <v>1601</v>
      </c>
      <c r="E7" s="1" t="n">
        <v>1601</v>
      </c>
      <c r="F7" s="1" t="s">
        <v>49</v>
      </c>
      <c r="G7" s="1" t="s">
        <v>50</v>
      </c>
      <c r="H7" s="8" t="s">
        <v>51</v>
      </c>
      <c r="I7" s="9" t="s">
        <v>52</v>
      </c>
      <c r="J7" s="10" t="s">
        <v>53</v>
      </c>
      <c r="K7" s="11" t="s">
        <v>18</v>
      </c>
      <c r="L7" s="8" t="n">
        <v>1.248</v>
      </c>
      <c r="M7" s="9" t="n">
        <v>1.248</v>
      </c>
      <c r="N7" s="10" t="s">
        <v>54</v>
      </c>
    </row>
    <row r="8" customFormat="false" ht="26.25" hidden="false" customHeight="true" outlineLevel="0" collapsed="false">
      <c r="A8" s="1" t="n">
        <v>6</v>
      </c>
      <c r="B8" s="1" t="s">
        <v>55</v>
      </c>
      <c r="C8" s="1" t="s">
        <v>56</v>
      </c>
      <c r="D8" s="1" t="s">
        <v>57</v>
      </c>
      <c r="E8" s="1" t="n">
        <v>-148</v>
      </c>
      <c r="F8" s="1" t="s">
        <v>58</v>
      </c>
      <c r="G8" s="1" t="s">
        <v>59</v>
      </c>
      <c r="H8" s="8" t="n">
        <v>7.413</v>
      </c>
      <c r="I8" s="9" t="n">
        <v>7.413</v>
      </c>
      <c r="J8" s="10" t="s">
        <v>60</v>
      </c>
      <c r="K8" s="11" t="s">
        <v>18</v>
      </c>
      <c r="L8" s="8" t="n">
        <v>1.102</v>
      </c>
      <c r="M8" s="9" t="n">
        <v>1.102</v>
      </c>
      <c r="N8" s="10" t="s">
        <v>61</v>
      </c>
    </row>
    <row r="9" customFormat="false" ht="39.75" hidden="false" customHeight="true" outlineLevel="0" collapsed="false">
      <c r="A9" s="1" t="n">
        <v>7</v>
      </c>
      <c r="B9" s="1" t="s">
        <v>62</v>
      </c>
      <c r="C9" s="1" t="s">
        <v>63</v>
      </c>
      <c r="D9" s="1" t="n">
        <v>4</v>
      </c>
      <c r="E9" s="1" t="n">
        <v>4</v>
      </c>
      <c r="F9" s="1" t="s">
        <v>64</v>
      </c>
      <c r="G9" s="1" t="s">
        <v>65</v>
      </c>
      <c r="H9" s="8" t="n">
        <v>5.519</v>
      </c>
      <c r="I9" s="9" t="n">
        <v>5.519</v>
      </c>
      <c r="J9" s="10" t="s">
        <v>66</v>
      </c>
      <c r="K9" s="11" t="s">
        <v>18</v>
      </c>
      <c r="L9" s="8" t="s">
        <v>67</v>
      </c>
      <c r="M9" s="9" t="s">
        <v>68</v>
      </c>
      <c r="N9" s="10" t="s">
        <v>69</v>
      </c>
    </row>
    <row r="10" customFormat="false" ht="26.25" hidden="false" customHeight="true" outlineLevel="0" collapsed="false">
      <c r="A10" s="1" t="n">
        <v>8</v>
      </c>
      <c r="B10" s="1" t="s">
        <v>70</v>
      </c>
      <c r="C10" s="1" t="s">
        <v>71</v>
      </c>
      <c r="D10" s="1" t="s">
        <v>72</v>
      </c>
      <c r="E10" s="1" t="s">
        <v>72</v>
      </c>
      <c r="F10" s="1" t="s">
        <v>73</v>
      </c>
      <c r="G10" s="1" t="s">
        <v>74</v>
      </c>
      <c r="H10" s="8" t="n">
        <v>4.364</v>
      </c>
      <c r="I10" s="9" t="n">
        <v>4.364</v>
      </c>
      <c r="J10" s="10" t="s">
        <v>75</v>
      </c>
      <c r="K10" s="11" t="s">
        <v>18</v>
      </c>
      <c r="L10" s="8" t="s">
        <v>76</v>
      </c>
      <c r="M10" s="9" t="s">
        <v>77</v>
      </c>
      <c r="N10" s="10" t="s">
        <v>78</v>
      </c>
    </row>
    <row r="11" customFormat="false" ht="42.75" hidden="false" customHeight="true" outlineLevel="0" collapsed="false">
      <c r="A11" s="1" t="n">
        <v>9</v>
      </c>
      <c r="B11" s="1" t="s">
        <v>79</v>
      </c>
      <c r="C11" s="1" t="s">
        <v>80</v>
      </c>
      <c r="D11" s="1" t="n">
        <v>277</v>
      </c>
      <c r="E11" s="1" t="n">
        <v>277</v>
      </c>
      <c r="F11" s="1" t="s">
        <v>81</v>
      </c>
      <c r="G11" s="1" t="s">
        <v>82</v>
      </c>
      <c r="H11" s="8" t="s">
        <v>83</v>
      </c>
      <c r="I11" s="9" t="s">
        <v>84</v>
      </c>
      <c r="J11" s="10" t="s">
        <v>85</v>
      </c>
      <c r="K11" s="11" t="s">
        <v>18</v>
      </c>
      <c r="L11" s="8" t="s">
        <v>86</v>
      </c>
      <c r="M11" s="9" t="s">
        <v>87</v>
      </c>
      <c r="N11" s="10" t="s">
        <v>88</v>
      </c>
    </row>
    <row r="12" customFormat="false" ht="26.25" hidden="false" customHeight="true" outlineLevel="0" collapsed="false">
      <c r="A12" s="1" t="n">
        <v>10</v>
      </c>
      <c r="B12" s="1" t="s">
        <v>89</v>
      </c>
      <c r="C12" s="1" t="s">
        <v>90</v>
      </c>
      <c r="D12" s="1" t="s">
        <v>91</v>
      </c>
      <c r="E12" s="1" t="s">
        <v>91</v>
      </c>
      <c r="F12" s="1" t="s">
        <v>92</v>
      </c>
      <c r="G12" s="1" t="s">
        <v>93</v>
      </c>
      <c r="H12" s="8" t="n">
        <v>1.853</v>
      </c>
      <c r="I12" s="9" t="n">
        <v>1.853</v>
      </c>
      <c r="J12" s="10" t="s">
        <v>94</v>
      </c>
      <c r="K12" s="12" t="s">
        <v>18</v>
      </c>
      <c r="L12" s="13" t="s">
        <v>95</v>
      </c>
      <c r="M12" s="14" t="s">
        <v>96</v>
      </c>
      <c r="N12" s="15" t="s">
        <v>97</v>
      </c>
    </row>
    <row r="13" customFormat="false" ht="26.25" hidden="false" customHeight="true" outlineLevel="0" collapsed="false">
      <c r="A13" s="1" t="n">
        <v>11</v>
      </c>
      <c r="B13" s="1" t="s">
        <v>98</v>
      </c>
      <c r="C13" s="1" t="s">
        <v>99</v>
      </c>
      <c r="D13" s="1" t="s">
        <v>100</v>
      </c>
      <c r="E13" s="1" t="s">
        <v>100</v>
      </c>
      <c r="F13" s="1" t="s">
        <v>101</v>
      </c>
      <c r="G13" s="1" t="s">
        <v>15</v>
      </c>
      <c r="H13" s="8" t="s">
        <v>102</v>
      </c>
      <c r="I13" s="9" t="s">
        <v>103</v>
      </c>
      <c r="J13" s="10" t="s">
        <v>104</v>
      </c>
      <c r="K13" s="11" t="s">
        <v>18</v>
      </c>
      <c r="L13" s="8" t="s">
        <v>105</v>
      </c>
      <c r="M13" s="9" t="s">
        <v>106</v>
      </c>
      <c r="N13" s="10" t="s">
        <v>107</v>
      </c>
    </row>
    <row r="14" customFormat="false" ht="26.25" hidden="false" customHeight="true" outlineLevel="0" collapsed="false">
      <c r="A14" s="1" t="n">
        <v>12</v>
      </c>
      <c r="B14" s="1" t="s">
        <v>108</v>
      </c>
      <c r="C14" s="1" t="s">
        <v>109</v>
      </c>
      <c r="D14" s="1" t="n">
        <v>26</v>
      </c>
      <c r="E14" s="1" t="n">
        <v>26</v>
      </c>
      <c r="F14" s="1" t="s">
        <v>110</v>
      </c>
      <c r="G14" s="1" t="s">
        <v>111</v>
      </c>
      <c r="H14" s="8" t="s">
        <v>112</v>
      </c>
      <c r="I14" s="9" t="s">
        <v>113</v>
      </c>
      <c r="J14" s="10" t="s">
        <v>114</v>
      </c>
      <c r="K14" s="11" t="s">
        <v>18</v>
      </c>
      <c r="L14" s="8" t="n">
        <v>4.748</v>
      </c>
      <c r="M14" s="9" t="n">
        <v>4.748</v>
      </c>
      <c r="N14" s="10" t="s">
        <v>115</v>
      </c>
    </row>
    <row r="15" customFormat="false" ht="26.25" hidden="false" customHeight="true" outlineLevel="0" collapsed="false">
      <c r="A15" s="1" t="n">
        <v>13</v>
      </c>
      <c r="B15" s="1" t="s">
        <v>116</v>
      </c>
      <c r="C15" s="1" t="s">
        <v>117</v>
      </c>
      <c r="D15" s="1" t="n">
        <v>2120</v>
      </c>
      <c r="E15" s="1" t="n">
        <v>2120</v>
      </c>
      <c r="F15" s="1" t="s">
        <v>118</v>
      </c>
      <c r="G15" s="1" t="s">
        <v>119</v>
      </c>
      <c r="H15" s="8" t="s">
        <v>120</v>
      </c>
      <c r="I15" s="9" t="s">
        <v>121</v>
      </c>
      <c r="J15" s="15" t="s">
        <v>122</v>
      </c>
      <c r="K15" s="12" t="s">
        <v>18</v>
      </c>
      <c r="L15" s="8" t="s">
        <v>123</v>
      </c>
      <c r="M15" s="9" t="s">
        <v>124</v>
      </c>
      <c r="N15" s="10" t="s">
        <v>125</v>
      </c>
    </row>
    <row r="16" customFormat="false" ht="26.25" hidden="false" customHeight="true" outlineLevel="0" collapsed="false">
      <c r="A16" s="1" t="n">
        <v>14</v>
      </c>
      <c r="B16" s="1" t="s">
        <v>126</v>
      </c>
      <c r="C16" s="1" t="s">
        <v>127</v>
      </c>
      <c r="D16" s="1" t="s">
        <v>128</v>
      </c>
      <c r="E16" s="1" t="s">
        <v>128</v>
      </c>
      <c r="F16" s="1" t="s">
        <v>129</v>
      </c>
      <c r="G16" s="1" t="s">
        <v>130</v>
      </c>
      <c r="H16" s="8" t="n">
        <v>4.127</v>
      </c>
      <c r="I16" s="9" t="n">
        <v>4.127</v>
      </c>
      <c r="J16" s="15" t="s">
        <v>131</v>
      </c>
      <c r="K16" s="12" t="s">
        <v>18</v>
      </c>
      <c r="L16" s="8" t="n">
        <v>6.553</v>
      </c>
      <c r="M16" s="9" t="n">
        <v>6.553</v>
      </c>
      <c r="N16" s="10" t="s">
        <v>132</v>
      </c>
    </row>
    <row r="17" customFormat="false" ht="26.25" hidden="false" customHeight="true" outlineLevel="0" collapsed="false">
      <c r="A17" s="1" t="n">
        <v>15</v>
      </c>
      <c r="B17" s="1" t="s">
        <v>133</v>
      </c>
      <c r="C17" s="1" t="s">
        <v>134</v>
      </c>
      <c r="D17" s="1" t="n">
        <v>1973</v>
      </c>
      <c r="E17" s="1" t="n">
        <v>1973</v>
      </c>
      <c r="F17" s="1" t="s">
        <v>135</v>
      </c>
      <c r="G17" s="1" t="s">
        <v>136</v>
      </c>
      <c r="H17" s="8" t="s">
        <v>137</v>
      </c>
      <c r="I17" s="9" t="s">
        <v>138</v>
      </c>
      <c r="J17" s="15" t="s">
        <v>139</v>
      </c>
      <c r="K17" s="12" t="s">
        <v>18</v>
      </c>
      <c r="L17" s="8" t="n">
        <v>3.671</v>
      </c>
      <c r="M17" s="9" t="n">
        <v>3.671</v>
      </c>
      <c r="N17" s="10" t="s">
        <v>140</v>
      </c>
    </row>
    <row r="18" customFormat="false" ht="26.25" hidden="false" customHeight="true" outlineLevel="0" collapsed="false">
      <c r="A18" s="1" t="n">
        <v>16</v>
      </c>
      <c r="B18" s="1" t="s">
        <v>141</v>
      </c>
      <c r="C18" s="1" t="s">
        <v>142</v>
      </c>
      <c r="D18" s="1" t="n">
        <v>172</v>
      </c>
      <c r="E18" s="1" t="n">
        <v>172</v>
      </c>
      <c r="F18" s="1" t="s">
        <v>143</v>
      </c>
      <c r="G18" s="1" t="s">
        <v>144</v>
      </c>
      <c r="H18" s="8" t="n">
        <v>3.805</v>
      </c>
      <c r="I18" s="9" t="n">
        <v>3.805</v>
      </c>
      <c r="J18" s="15" t="s">
        <v>145</v>
      </c>
      <c r="K18" s="12" t="s">
        <v>18</v>
      </c>
      <c r="L18" s="8" t="n">
        <v>5.092</v>
      </c>
      <c r="M18" s="9" t="n">
        <v>5.092</v>
      </c>
      <c r="N18" s="10" t="s">
        <v>146</v>
      </c>
    </row>
    <row r="19" customFormat="false" ht="26.25" hidden="false" customHeight="true" outlineLevel="0" collapsed="false">
      <c r="A19" s="1" t="n">
        <v>17</v>
      </c>
      <c r="B19" s="1" t="s">
        <v>147</v>
      </c>
      <c r="C19" s="1" t="s">
        <v>148</v>
      </c>
      <c r="D19" s="1" t="s">
        <v>149</v>
      </c>
      <c r="E19" s="1" t="n">
        <v>50</v>
      </c>
      <c r="F19" s="1" t="s">
        <v>150</v>
      </c>
      <c r="G19" s="1" t="s">
        <v>151</v>
      </c>
      <c r="H19" s="8" t="n">
        <v>6.689</v>
      </c>
      <c r="I19" s="9" t="n">
        <v>6.689</v>
      </c>
      <c r="J19" s="15" t="s">
        <v>152</v>
      </c>
      <c r="K19" s="12" t="s">
        <v>18</v>
      </c>
      <c r="L19" s="13" t="n">
        <v>7.175</v>
      </c>
      <c r="M19" s="14" t="n">
        <v>7.175</v>
      </c>
      <c r="N19" s="15" t="s">
        <v>153</v>
      </c>
    </row>
    <row r="20" customFormat="false" ht="26.25" hidden="false" customHeight="true" outlineLevel="0" collapsed="false">
      <c r="A20" s="1" t="n">
        <v>18</v>
      </c>
      <c r="B20" s="1" t="s">
        <v>154</v>
      </c>
      <c r="C20" s="1" t="s">
        <v>155</v>
      </c>
      <c r="D20" s="1" t="s">
        <v>156</v>
      </c>
      <c r="E20" s="1" t="n">
        <v>6</v>
      </c>
      <c r="F20" s="1" t="s">
        <v>157</v>
      </c>
      <c r="G20" s="1" t="s">
        <v>158</v>
      </c>
      <c r="H20" s="8" t="s">
        <v>159</v>
      </c>
      <c r="I20" s="9" t="s">
        <v>160</v>
      </c>
      <c r="J20" s="15" t="s">
        <v>161</v>
      </c>
      <c r="K20" s="12" t="s">
        <v>18</v>
      </c>
      <c r="L20" s="8" t="n">
        <v>2.723</v>
      </c>
      <c r="M20" s="9" t="n">
        <v>2.723</v>
      </c>
      <c r="N20" s="10" t="s">
        <v>162</v>
      </c>
    </row>
    <row r="21" customFormat="false" ht="38.25" hidden="false" customHeight="true" outlineLevel="0" collapsed="false">
      <c r="A21" s="1" t="n">
        <v>19</v>
      </c>
      <c r="B21" s="1" t="s">
        <v>163</v>
      </c>
      <c r="C21" s="1" t="s">
        <v>164</v>
      </c>
      <c r="D21" s="1" t="s">
        <v>165</v>
      </c>
      <c r="E21" s="1" t="n">
        <v>42</v>
      </c>
      <c r="F21" s="1" t="s">
        <v>166</v>
      </c>
      <c r="G21" s="1" t="s">
        <v>167</v>
      </c>
      <c r="H21" s="8" t="s">
        <v>168</v>
      </c>
      <c r="I21" s="9" t="s">
        <v>169</v>
      </c>
      <c r="J21" s="15" t="s">
        <v>170</v>
      </c>
      <c r="K21" s="12" t="s">
        <v>18</v>
      </c>
      <c r="L21" s="8" t="n">
        <v>2.426</v>
      </c>
      <c r="M21" s="9" t="n">
        <v>2.426</v>
      </c>
      <c r="N21" s="10" t="s">
        <v>171</v>
      </c>
    </row>
    <row r="22" customFormat="false" ht="26.25" hidden="false" customHeight="true" outlineLevel="0" collapsed="false">
      <c r="A22" s="1" t="n">
        <v>20</v>
      </c>
      <c r="B22" s="1" t="s">
        <v>172</v>
      </c>
      <c r="C22" s="1" t="s">
        <v>173</v>
      </c>
      <c r="D22" s="1" t="n">
        <v>0</v>
      </c>
      <c r="E22" s="1" t="n">
        <v>0</v>
      </c>
      <c r="F22" s="1" t="s">
        <v>174</v>
      </c>
      <c r="G22" s="1" t="s">
        <v>175</v>
      </c>
      <c r="H22" s="8" t="s">
        <v>176</v>
      </c>
      <c r="I22" s="9" t="s">
        <v>177</v>
      </c>
      <c r="J22" s="10" t="s">
        <v>178</v>
      </c>
      <c r="K22" s="11" t="s">
        <v>18</v>
      </c>
      <c r="L22" s="8" t="n">
        <v>3.361</v>
      </c>
      <c r="M22" s="9" t="n">
        <v>3.361</v>
      </c>
      <c r="N22" s="10" t="s">
        <v>179</v>
      </c>
    </row>
    <row r="23" customFormat="false" ht="26.25" hidden="false" customHeight="true" outlineLevel="0" collapsed="false">
      <c r="A23" s="1" t="n">
        <v>21</v>
      </c>
      <c r="B23" s="1" t="s">
        <v>180</v>
      </c>
      <c r="C23" s="1" t="s">
        <v>181</v>
      </c>
      <c r="D23" s="1" t="s">
        <v>182</v>
      </c>
      <c r="E23" s="1" t="s">
        <v>182</v>
      </c>
      <c r="F23" s="1" t="s">
        <v>183</v>
      </c>
      <c r="G23" s="1" t="s">
        <v>184</v>
      </c>
      <c r="H23" s="8" t="s">
        <v>185</v>
      </c>
      <c r="I23" s="9" t="s">
        <v>186</v>
      </c>
      <c r="J23" s="10" t="s">
        <v>187</v>
      </c>
      <c r="K23" s="11" t="s">
        <v>18</v>
      </c>
      <c r="L23" s="8" t="n">
        <v>6.305</v>
      </c>
      <c r="M23" s="9" t="n">
        <v>6.305</v>
      </c>
      <c r="N23" s="10" t="s">
        <v>188</v>
      </c>
    </row>
    <row r="24" customFormat="false" ht="26.25" hidden="false" customHeight="true" outlineLevel="0" collapsed="false">
      <c r="A24" s="1" t="n">
        <v>22</v>
      </c>
      <c r="B24" s="1" t="s">
        <v>189</v>
      </c>
      <c r="C24" s="1" t="s">
        <v>190</v>
      </c>
      <c r="D24" s="1" t="s">
        <v>191</v>
      </c>
      <c r="E24" s="1" t="s">
        <v>191</v>
      </c>
      <c r="F24" s="1" t="s">
        <v>192</v>
      </c>
      <c r="G24" s="1" t="s">
        <v>193</v>
      </c>
      <c r="H24" s="8" t="s">
        <v>194</v>
      </c>
      <c r="I24" s="9" t="s">
        <v>195</v>
      </c>
      <c r="J24" s="10" t="s">
        <v>196</v>
      </c>
      <c r="K24" s="11" t="s">
        <v>18</v>
      </c>
      <c r="L24" s="8" t="s">
        <v>197</v>
      </c>
      <c r="M24" s="9" t="s">
        <v>198</v>
      </c>
      <c r="N24" s="10" t="s">
        <v>199</v>
      </c>
    </row>
    <row r="25" customFormat="false" ht="26.25" hidden="false" customHeight="true" outlineLevel="0" collapsed="false">
      <c r="A25" s="1" t="n">
        <v>23</v>
      </c>
      <c r="B25" s="1" t="s">
        <v>200</v>
      </c>
      <c r="C25" s="1" t="s">
        <v>201</v>
      </c>
      <c r="D25" s="1" t="n">
        <v>5</v>
      </c>
      <c r="E25" s="1" t="n">
        <v>5</v>
      </c>
      <c r="F25" s="1" t="s">
        <v>202</v>
      </c>
      <c r="G25" s="1" t="s">
        <v>203</v>
      </c>
      <c r="H25" s="8" t="s">
        <v>204</v>
      </c>
      <c r="I25" s="9" t="s">
        <v>205</v>
      </c>
      <c r="J25" s="10" t="s">
        <v>206</v>
      </c>
      <c r="K25" s="11" t="s">
        <v>18</v>
      </c>
      <c r="L25" s="8" t="n">
        <v>2.195</v>
      </c>
      <c r="M25" s="9" t="n">
        <v>2.195</v>
      </c>
      <c r="N25" s="10" t="s">
        <v>207</v>
      </c>
    </row>
    <row r="26" customFormat="false" ht="26.25" hidden="false" customHeight="true" outlineLevel="0" collapsed="false">
      <c r="A26" s="1" t="n">
        <v>24</v>
      </c>
      <c r="B26" s="1" t="s">
        <v>208</v>
      </c>
      <c r="C26" s="1" t="s">
        <v>209</v>
      </c>
      <c r="D26" s="1" t="n">
        <v>34948</v>
      </c>
      <c r="E26" s="1" t="n">
        <v>34948</v>
      </c>
      <c r="F26" s="1" t="s">
        <v>210</v>
      </c>
      <c r="G26" s="1" t="s">
        <v>211</v>
      </c>
      <c r="H26" s="8" t="s">
        <v>212</v>
      </c>
      <c r="I26" s="9" t="s">
        <v>213</v>
      </c>
      <c r="J26" s="10" t="s">
        <v>214</v>
      </c>
      <c r="K26" s="11" t="s">
        <v>18</v>
      </c>
      <c r="L26" s="8" t="s">
        <v>215</v>
      </c>
      <c r="M26" s="9" t="s">
        <v>216</v>
      </c>
      <c r="N26" s="10" t="s">
        <v>217</v>
      </c>
    </row>
    <row r="27" customFormat="false" ht="26.25" hidden="false" customHeight="true" outlineLevel="0" collapsed="false">
      <c r="A27" s="1" t="n">
        <v>25</v>
      </c>
      <c r="B27" s="1" t="s">
        <v>218</v>
      </c>
      <c r="C27" s="1" t="s">
        <v>219</v>
      </c>
      <c r="D27" s="1" t="n">
        <v>294</v>
      </c>
      <c r="E27" s="1" t="n">
        <v>294</v>
      </c>
      <c r="F27" s="1" t="s">
        <v>220</v>
      </c>
      <c r="H27" s="8" t="s">
        <v>221</v>
      </c>
      <c r="I27" s="9" t="s">
        <v>222</v>
      </c>
      <c r="J27" s="10" t="s">
        <v>223</v>
      </c>
      <c r="K27" s="11" t="s">
        <v>18</v>
      </c>
      <c r="L27" s="8" t="s">
        <v>224</v>
      </c>
      <c r="M27" s="9" t="s">
        <v>225</v>
      </c>
      <c r="N27" s="10" t="s">
        <v>226</v>
      </c>
    </row>
    <row r="28" customFormat="false" ht="26.25" hidden="false" customHeight="true" outlineLevel="0" collapsed="false">
      <c r="A28" s="1" t="n">
        <v>26</v>
      </c>
      <c r="B28" s="1" t="s">
        <v>227</v>
      </c>
      <c r="C28" s="1" t="s">
        <v>228</v>
      </c>
      <c r="D28" s="1" t="n">
        <v>750292</v>
      </c>
      <c r="E28" s="1" t="n">
        <v>750292</v>
      </c>
      <c r="F28" s="1" t="s">
        <v>229</v>
      </c>
      <c r="H28" s="8" t="s">
        <v>230</v>
      </c>
      <c r="I28" s="9" t="s">
        <v>231</v>
      </c>
      <c r="J28" s="10" t="s">
        <v>232</v>
      </c>
      <c r="K28" s="11" t="s">
        <v>18</v>
      </c>
      <c r="L28" s="8" t="s">
        <v>233</v>
      </c>
      <c r="M28" s="9" t="s">
        <v>234</v>
      </c>
      <c r="N28" s="10" t="s">
        <v>235</v>
      </c>
    </row>
    <row r="29" customFormat="false" ht="26.25" hidden="false" customHeight="true" outlineLevel="0" collapsed="false">
      <c r="A29" s="1" t="n">
        <v>27</v>
      </c>
      <c r="B29" s="1" t="s">
        <v>236</v>
      </c>
      <c r="C29" s="1" t="s">
        <v>228</v>
      </c>
      <c r="D29" s="1" t="n">
        <v>750296</v>
      </c>
      <c r="E29" s="1" t="n">
        <v>750296</v>
      </c>
      <c r="F29" s="1" t="s">
        <v>229</v>
      </c>
      <c r="H29" s="8" t="s">
        <v>237</v>
      </c>
      <c r="I29" s="9" t="s">
        <v>238</v>
      </c>
      <c r="J29" s="10" t="s">
        <v>239</v>
      </c>
      <c r="K29" s="11" t="s">
        <v>18</v>
      </c>
      <c r="L29" s="8" t="s">
        <v>240</v>
      </c>
      <c r="M29" s="9" t="s">
        <v>241</v>
      </c>
      <c r="N29" s="10" t="s">
        <v>242</v>
      </c>
    </row>
    <row r="30" customFormat="false" ht="26.25" hidden="false" customHeight="true" outlineLevel="0" collapsed="false">
      <c r="A30" s="1" t="n">
        <v>28</v>
      </c>
      <c r="B30" s="1" t="s">
        <v>243</v>
      </c>
      <c r="C30" s="1" t="s">
        <v>228</v>
      </c>
      <c r="D30" s="1" t="n">
        <v>750310</v>
      </c>
      <c r="E30" s="1" t="n">
        <v>750310</v>
      </c>
      <c r="F30" s="1" t="s">
        <v>244</v>
      </c>
      <c r="H30" s="8" t="s">
        <v>245</v>
      </c>
      <c r="I30" s="9" t="s">
        <v>246</v>
      </c>
      <c r="J30" s="10" t="s">
        <v>247</v>
      </c>
      <c r="K30" s="11" t="s">
        <v>18</v>
      </c>
      <c r="L30" s="8" t="n">
        <v>7.702</v>
      </c>
      <c r="M30" s="9" t="n">
        <v>7.702</v>
      </c>
      <c r="N30" s="10" t="s">
        <v>248</v>
      </c>
    </row>
    <row r="31" customFormat="false" ht="26.25" hidden="false" customHeight="true" outlineLevel="0" collapsed="false">
      <c r="A31" s="1" t="n">
        <v>29</v>
      </c>
      <c r="B31" s="1" t="s">
        <v>249</v>
      </c>
      <c r="C31" s="1" t="s">
        <v>250</v>
      </c>
      <c r="D31" s="1" t="s">
        <v>251</v>
      </c>
      <c r="E31" s="1" t="s">
        <v>251</v>
      </c>
      <c r="F31" s="1" t="s">
        <v>252</v>
      </c>
      <c r="G31" s="1" t="s">
        <v>253</v>
      </c>
      <c r="H31" s="8" t="s">
        <v>254</v>
      </c>
      <c r="I31" s="9" t="s">
        <v>255</v>
      </c>
      <c r="J31" s="10" t="s">
        <v>256</v>
      </c>
      <c r="K31" s="11" t="s">
        <v>18</v>
      </c>
      <c r="L31" s="8" t="s">
        <v>257</v>
      </c>
      <c r="M31" s="9" t="s">
        <v>258</v>
      </c>
      <c r="N31" s="10" t="s">
        <v>259</v>
      </c>
    </row>
    <row r="32" customFormat="false" ht="26.25" hidden="false" customHeight="true" outlineLevel="0" collapsed="false">
      <c r="A32" s="1" t="n">
        <v>30</v>
      </c>
      <c r="B32" s="1" t="s">
        <v>260</v>
      </c>
      <c r="C32" s="1" t="s">
        <v>261</v>
      </c>
      <c r="D32" s="1" t="s">
        <v>262</v>
      </c>
      <c r="E32" s="1" t="s">
        <v>262</v>
      </c>
      <c r="F32" s="1" t="s">
        <v>263</v>
      </c>
      <c r="G32" s="1" t="s">
        <v>264</v>
      </c>
      <c r="H32" s="8" t="s">
        <v>265</v>
      </c>
      <c r="I32" s="9" t="s">
        <v>266</v>
      </c>
      <c r="J32" s="10" t="s">
        <v>267</v>
      </c>
      <c r="K32" s="11" t="s">
        <v>18</v>
      </c>
      <c r="L32" s="8" t="s">
        <v>268</v>
      </c>
      <c r="M32" s="9" t="s">
        <v>269</v>
      </c>
      <c r="N32" s="10" t="s">
        <v>270</v>
      </c>
    </row>
    <row r="33" customFormat="false" ht="44.25" hidden="false" customHeight="true" outlineLevel="0" collapsed="false">
      <c r="A33" s="1" t="n">
        <v>31</v>
      </c>
      <c r="B33" s="1" t="s">
        <v>271</v>
      </c>
      <c r="C33" s="1" t="s">
        <v>272</v>
      </c>
      <c r="D33" s="1" t="n">
        <v>9</v>
      </c>
      <c r="E33" s="1" t="n">
        <v>9</v>
      </c>
      <c r="F33" s="1" t="s">
        <v>273</v>
      </c>
      <c r="H33" s="8" t="s">
        <v>274</v>
      </c>
      <c r="I33" s="9" t="s">
        <v>275</v>
      </c>
      <c r="J33" s="10" t="s">
        <v>276</v>
      </c>
      <c r="K33" s="11" t="s">
        <v>18</v>
      </c>
      <c r="L33" s="8" t="s">
        <v>277</v>
      </c>
      <c r="M33" s="9" t="s">
        <v>278</v>
      </c>
      <c r="N33" s="10" t="s">
        <v>279</v>
      </c>
    </row>
    <row r="34" customFormat="false" ht="42" hidden="false" customHeight="true" outlineLevel="0" collapsed="false">
      <c r="A34" s="1" t="n">
        <v>32</v>
      </c>
      <c r="B34" s="1" t="s">
        <v>280</v>
      </c>
      <c r="C34" s="1" t="s">
        <v>281</v>
      </c>
      <c r="D34" s="1" t="n">
        <v>5775306</v>
      </c>
      <c r="E34" s="1" t="n">
        <v>5775306</v>
      </c>
      <c r="F34" s="1" t="s">
        <v>282</v>
      </c>
      <c r="G34" s="1" t="s">
        <v>283</v>
      </c>
      <c r="H34" s="8" t="s">
        <v>284</v>
      </c>
      <c r="I34" s="9" t="s">
        <v>285</v>
      </c>
      <c r="J34" s="10" t="s">
        <v>286</v>
      </c>
      <c r="K34" s="11" t="s">
        <v>287</v>
      </c>
      <c r="L34" s="8" t="n">
        <v>5.815</v>
      </c>
      <c r="M34" s="9" t="n">
        <v>5.815</v>
      </c>
      <c r="N34" s="10" t="s">
        <v>288</v>
      </c>
    </row>
    <row r="35" customFormat="false" ht="26.25" hidden="false" customHeight="true" outlineLevel="0" collapsed="false">
      <c r="A35" s="1" t="n">
        <v>33</v>
      </c>
      <c r="B35" s="1" t="s">
        <v>154</v>
      </c>
      <c r="C35" s="1" t="s">
        <v>289</v>
      </c>
      <c r="D35" s="1" t="s">
        <v>290</v>
      </c>
      <c r="E35" s="1" t="n">
        <v>11</v>
      </c>
      <c r="F35" s="1" t="s">
        <v>291</v>
      </c>
      <c r="H35" s="8" t="n">
        <v>1.534</v>
      </c>
      <c r="I35" s="9" t="n">
        <v>1.534</v>
      </c>
      <c r="J35" s="10" t="s">
        <v>292</v>
      </c>
      <c r="K35" s="11" t="s">
        <v>18</v>
      </c>
      <c r="L35" s="8" t="s">
        <v>293</v>
      </c>
      <c r="M35" s="9" t="s">
        <v>294</v>
      </c>
      <c r="N35" s="10" t="s">
        <v>295</v>
      </c>
    </row>
    <row r="36" customFormat="false" ht="26.25" hidden="false" customHeight="true" outlineLevel="0" collapsed="false">
      <c r="A36" s="1" t="n">
        <v>34</v>
      </c>
      <c r="B36" s="1" t="s">
        <v>163</v>
      </c>
      <c r="C36" s="1" t="s">
        <v>296</v>
      </c>
      <c r="D36" s="1" t="n">
        <v>1</v>
      </c>
      <c r="E36" s="1" t="s">
        <v>297</v>
      </c>
      <c r="F36" s="1" t="s">
        <v>298</v>
      </c>
      <c r="H36" s="8" t="s">
        <v>299</v>
      </c>
      <c r="I36" s="9" t="s">
        <v>300</v>
      </c>
      <c r="J36" s="10" t="s">
        <v>301</v>
      </c>
      <c r="K36" s="11" t="s">
        <v>18</v>
      </c>
      <c r="L36" s="8" t="s">
        <v>302</v>
      </c>
      <c r="M36" s="9" t="s">
        <v>303</v>
      </c>
      <c r="N36" s="10" t="s">
        <v>304</v>
      </c>
    </row>
    <row r="37" customFormat="false" ht="26.25" hidden="false" customHeight="true" outlineLevel="0" collapsed="false">
      <c r="A37" s="1" t="n">
        <v>35</v>
      </c>
    </row>
    <row r="38" customFormat="false" ht="26.25" hidden="false" customHeight="true" outlineLevel="0" collapsed="false">
      <c r="A38" s="1" t="n">
        <v>36</v>
      </c>
    </row>
    <row r="39" customFormat="false" ht="26.25" hidden="false" customHeight="true" outlineLevel="0" collapsed="false">
      <c r="A39" s="1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2" width="35.82"/>
    <col collapsed="false" customWidth="false" hidden="false" outlineLevel="0" max="3" min="3" style="10" width="8.82"/>
    <col collapsed="false" customWidth="true" hidden="false" outlineLevel="0" max="4" min="4" style="1" width="41.15"/>
    <col collapsed="false" customWidth="false" hidden="false" outlineLevel="0" max="6" min="5" style="10" width="8.82"/>
    <col collapsed="false" customWidth="true" hidden="false" outlineLevel="0" max="7" min="7" style="10" width="14.15"/>
    <col collapsed="false" customWidth="true" hidden="false" outlineLevel="0" max="8" min="8" style="10" width="15.66"/>
    <col collapsed="false" customWidth="false" hidden="false" outlineLevel="0" max="257" min="9" style="10" width="8.82"/>
  </cols>
  <sheetData>
    <row r="1" customFormat="false" ht="12" hidden="false" customHeight="false" outlineLevel="0" collapsed="false">
      <c r="A1" s="10" t="s">
        <v>306</v>
      </c>
      <c r="B1" s="2" t="s">
        <v>307</v>
      </c>
      <c r="C1" s="10" t="s">
        <v>308</v>
      </c>
      <c r="D1" s="1" t="s">
        <v>309</v>
      </c>
      <c r="E1" s="10" t="s">
        <v>310</v>
      </c>
      <c r="G1" s="10" t="s">
        <v>311</v>
      </c>
      <c r="H1" s="10" t="s">
        <v>312</v>
      </c>
    </row>
    <row r="2" customFormat="false" ht="23" hidden="false" customHeight="false" outlineLevel="0" collapsed="false">
      <c r="A2" s="10" t="n">
        <v>0</v>
      </c>
      <c r="B2" s="2" t="str">
        <f aca="false">Sheet1!C3</f>
        <v>Stand with your back to Vest's office.  How many N's do you see directly opposite?</v>
      </c>
      <c r="C2" s="10" t="n">
        <f aca="false">Sheet1!E3</f>
        <v>6</v>
      </c>
      <c r="D2" s="1" t="str">
        <f aca="false">Sheet1!F3</f>
        <v>Turn left.  Continue until next junction.</v>
      </c>
      <c r="E2" s="10" t="n">
        <f aca="false">Sheet1!I3</f>
        <v>1.7</v>
      </c>
      <c r="F2" s="10" t="n">
        <f aca="false">Sheet1!M3</f>
        <v>1.2</v>
      </c>
      <c r="G2" s="10" t="str">
        <f aca="false">Sheet1!J3</f>
        <v>ARKANSAS</v>
      </c>
      <c r="H2" s="10" t="str">
        <f aca="false">Sheet1!N3</f>
        <v>LABORATORY</v>
      </c>
      <c r="I2" s="10" t="n">
        <v>0</v>
      </c>
    </row>
    <row r="3" customFormat="false" ht="34" hidden="false" customHeight="false" outlineLevel="0" collapsed="false">
      <c r="A3" s="10" t="n">
        <v>1</v>
      </c>
      <c r="B3" s="2" t="str">
        <f aca="false">Sheet1!C4</f>
        <v>What is the sum of all the room numbers, not counting building numbers, listed on your right?</v>
      </c>
      <c r="C3" s="10" t="n">
        <v>1633</v>
      </c>
      <c r="D3" s="1" t="str">
        <f aca="false">Sheet1!F4</f>
        <v>Go straight ahead</v>
      </c>
      <c r="E3" s="10" t="n">
        <f aca="false">Sheet1!I4</f>
        <v>3.232</v>
      </c>
      <c r="F3" s="10" t="str">
        <f aca="false">Sheet1!M4</f>
        <v>1.5</v>
      </c>
      <c r="G3" s="10" t="str">
        <f aca="false">Sheet1!J4</f>
        <v>TOLKIEN</v>
      </c>
      <c r="H3" s="10" t="str">
        <f aca="false">Sheet1!N4</f>
        <v>SALMON</v>
      </c>
      <c r="I3" s="10" t="n">
        <v>1</v>
      </c>
    </row>
    <row r="4" customFormat="false" ht="12" hidden="false" customHeight="false" outlineLevel="0" collapsed="false">
      <c r="A4" s="10" t="n">
        <v>2</v>
      </c>
      <c r="B4" s="2" t="str">
        <f aca="false">Sheet1!C5</f>
        <v>What organ can you see carved in stone?</v>
      </c>
      <c r="C4" s="10" t="str">
        <f aca="false">Sheet1!E5</f>
        <v>heart</v>
      </c>
      <c r="D4" s="1" t="str">
        <f aca="false">Sheet1!F5</f>
        <v>Go down one flight of stairs.</v>
      </c>
      <c r="E4" s="10" t="str">
        <f aca="false">Sheet1!I5</f>
        <v>4.6</v>
      </c>
      <c r="F4" s="10" t="n">
        <f aca="false">Sheet1!M5</f>
        <v>4.943</v>
      </c>
      <c r="G4" s="10" t="str">
        <f aca="false">Sheet1!J5</f>
        <v>INADEQUATE</v>
      </c>
      <c r="H4" s="10" t="str">
        <f aca="false">Sheet1!N5</f>
        <v>ILLUMINATI</v>
      </c>
      <c r="I4" s="10" t="n">
        <v>2</v>
      </c>
    </row>
    <row r="5" customFormat="false" ht="23" hidden="false" customHeight="false" outlineLevel="0" collapsed="false">
      <c r="A5" s="10" t="n">
        <v>3</v>
      </c>
      <c r="B5" s="2" t="str">
        <f aca="false">Sheet1!C6</f>
        <v>How many columns are there?</v>
      </c>
      <c r="C5" s="10" t="n">
        <f aca="false">Sheet1!E6</f>
        <v>8</v>
      </c>
      <c r="D5" s="1" t="str">
        <f aca="false">Sheet1!F6</f>
        <v>Go north till you see 7 rooms listed on the same sign.</v>
      </c>
      <c r="E5" s="10" t="n">
        <f aca="false">Sheet1!I6</f>
        <v>2.828</v>
      </c>
      <c r="F5" s="10" t="str">
        <f aca="false">Sheet1!M6</f>
        <v>4.3</v>
      </c>
      <c r="G5" s="10" t="str">
        <f aca="false">Sheet1!J6</f>
        <v>TWILIGHT</v>
      </c>
      <c r="H5" s="10" t="str">
        <f aca="false">Sheet1!N6</f>
        <v>TASS</v>
      </c>
      <c r="I5" s="10" t="n">
        <v>3</v>
      </c>
    </row>
    <row r="6" customFormat="false" ht="34" hidden="false" customHeight="false" outlineLevel="0" collapsed="false">
      <c r="A6" s="10" t="n">
        <v>4</v>
      </c>
      <c r="B6" s="2" t="str">
        <f aca="false">Sheet1!C7</f>
        <v>What is the sum of all the room numbers, not counting building numbers, listed on your left?</v>
      </c>
      <c r="C6" s="10" t="n">
        <f aca="false">Sheet1!E7</f>
        <v>1601</v>
      </c>
      <c r="D6" s="1" t="str">
        <f aca="false">Sheet1!F7</f>
        <v>Turn right, go across bridge, turn left.</v>
      </c>
      <c r="E6" s="10" t="str">
        <f aca="false">Sheet1!I7</f>
        <v>6.1</v>
      </c>
      <c r="F6" s="10" t="n">
        <f aca="false">Sheet1!M7</f>
        <v>1.248</v>
      </c>
      <c r="G6" s="10" t="str">
        <f aca="false">Sheet1!J7</f>
        <v>GROTESQUE</v>
      </c>
      <c r="H6" s="10" t="str">
        <f aca="false">Sheet1!N7</f>
        <v>SZECHWAN</v>
      </c>
      <c r="I6" s="10" t="n">
        <v>4</v>
      </c>
    </row>
    <row r="7" customFormat="false" ht="23" hidden="false" customHeight="false" outlineLevel="0" collapsed="false">
      <c r="A7" s="10" t="n">
        <v>5</v>
      </c>
      <c r="B7" s="2" t="str">
        <f aca="false">Sheet1!C8</f>
        <v>What is the result of the subtraction on the sign you see to your left?</v>
      </c>
      <c r="C7" s="10" t="n">
        <f aca="false">Sheet1!E8</f>
        <v>-148</v>
      </c>
      <c r="D7" s="1" t="str">
        <f aca="false">Sheet1!F8</f>
        <v>Take the elevator</v>
      </c>
      <c r="E7" s="10" t="n">
        <f aca="false">Sheet1!I8</f>
        <v>7.413</v>
      </c>
      <c r="F7" s="10" t="n">
        <f aca="false">Sheet1!M8</f>
        <v>1.102</v>
      </c>
      <c r="G7" s="10" t="str">
        <f aca="false">Sheet1!J8</f>
        <v>ENSEMBLE</v>
      </c>
      <c r="H7" s="10" t="str">
        <f aca="false">Sheet1!N8</f>
        <v>UPTOWN</v>
      </c>
      <c r="I7" s="10" t="n">
        <v>5</v>
      </c>
    </row>
    <row r="8" customFormat="false" ht="23" hidden="false" customHeight="false" outlineLevel="0" collapsed="false">
      <c r="A8" s="10" t="n">
        <v>6</v>
      </c>
      <c r="B8" s="2" t="str">
        <f aca="false">Sheet1!C9</f>
        <v>Count the number of n's in the sign that is unique to this space.</v>
      </c>
      <c r="C8" s="10" t="n">
        <f aca="false">Sheet1!E9</f>
        <v>4</v>
      </c>
      <c r="D8" s="1" t="str">
        <f aca="false">Sheet1!F9</f>
        <v>Go to level 1.  Exit the elevator.</v>
      </c>
      <c r="E8" s="10" t="n">
        <f aca="false">Sheet1!I9</f>
        <v>5.519</v>
      </c>
      <c r="F8" s="10" t="str">
        <f aca="false">Sheet1!M9</f>
        <v>4.8</v>
      </c>
      <c r="G8" s="10" t="str">
        <f aca="false">Sheet1!J9</f>
        <v>EN PASSANT</v>
      </c>
      <c r="H8" s="10" t="str">
        <f aca="false">Sheet1!N9</f>
        <v>NIGHTS</v>
      </c>
      <c r="I8" s="10" t="n">
        <v>6</v>
      </c>
    </row>
    <row r="9" customFormat="false" ht="23" hidden="false" customHeight="false" outlineLevel="0" collapsed="false">
      <c r="A9" s="10" t="n">
        <v>7</v>
      </c>
      <c r="B9" s="2" t="str">
        <f aca="false">Sheet1!C10</f>
        <v>An overhead pipe holds two super heroes. Which one has his PhD?</v>
      </c>
      <c r="C9" s="10" t="str">
        <f aca="false">Sheet1!E10</f>
        <v>Dr Electric</v>
      </c>
      <c r="D9" s="1" t="str">
        <f aca="false">Sheet1!F10</f>
        <v>Go down the stairs</v>
      </c>
      <c r="E9" s="10" t="n">
        <f aca="false">Sheet1!I10</f>
        <v>4.364</v>
      </c>
      <c r="F9" s="10" t="str">
        <f aca="false">Sheet1!M10</f>
        <v>4.4</v>
      </c>
      <c r="G9" s="10" t="str">
        <f aca="false">Sheet1!J10</f>
        <v>SFORZANDO</v>
      </c>
      <c r="H9" s="10" t="str">
        <f aca="false">Sheet1!N10</f>
        <v>HAM</v>
      </c>
      <c r="I9" s="10" t="n">
        <v>7</v>
      </c>
    </row>
    <row r="10" customFormat="false" ht="23" hidden="false" customHeight="false" outlineLevel="0" collapsed="false">
      <c r="A10" s="10" t="n">
        <v>8</v>
      </c>
      <c r="B10" s="2" t="str">
        <f aca="false">Sheet1!C11</f>
        <v>Look up.  What number is on that exit sign?</v>
      </c>
      <c r="C10" s="10" t="n">
        <f aca="false">Sheet1!E11</f>
        <v>277</v>
      </c>
      <c r="D10" s="1" t="str">
        <f aca="false">Sheet1!F11</f>
        <v>Turn left, follow the twisting path through two sets of double doors.  Don't go into any rooms.</v>
      </c>
      <c r="E10" s="10" t="str">
        <f aca="false">Sheet1!I11</f>
        <v>1.655</v>
      </c>
      <c r="F10" s="10" t="str">
        <f aca="false">Sheet1!M11</f>
        <v>4.7</v>
      </c>
      <c r="G10" s="10" t="str">
        <f aca="false">Sheet1!J11</f>
        <v>TRILOGY</v>
      </c>
      <c r="H10" s="10" t="str">
        <f aca="false">Sheet1!N11</f>
        <v>NEXUS</v>
      </c>
      <c r="I10" s="10" t="n">
        <v>8</v>
      </c>
    </row>
    <row r="11" customFormat="false" ht="23" hidden="false" customHeight="false" outlineLevel="0" collapsed="false">
      <c r="A11" s="10" t="n">
        <v>9</v>
      </c>
      <c r="B11" s="2" t="str">
        <f aca="false">Sheet1!C12</f>
        <v>What level are you on, according to the elevator?</v>
      </c>
      <c r="C11" s="10" t="str">
        <f aca="false">Sheet1!E12</f>
        <v>UB</v>
      </c>
      <c r="D11" s="1" t="str">
        <f aca="false">Sheet1!F12</f>
        <v>Take the stairs up one flight and turn left when you exit.</v>
      </c>
      <c r="E11" s="10" t="str">
        <f aca="false">Sheet1!I15</f>
        <v>6.7</v>
      </c>
      <c r="F11" s="10" t="str">
        <f aca="false">Sheet1!M12</f>
        <v>5.6</v>
      </c>
      <c r="G11" s="10" t="str">
        <f aca="false">Sheet1!J15</f>
        <v>CONDUIT</v>
      </c>
      <c r="H11" s="10" t="str">
        <f aca="false">Sheet1!N12</f>
        <v>RHYMES</v>
      </c>
      <c r="I11" s="10" t="n">
        <v>9</v>
      </c>
    </row>
    <row r="12" customFormat="false" ht="23" hidden="false" customHeight="false" outlineLevel="0" collapsed="false">
      <c r="A12" s="10" t="n">
        <v>10</v>
      </c>
      <c r="B12" s="2" t="str">
        <f aca="false">Sheet1!C13</f>
        <v>There is a snazzy ramp on the right; what is the room number at the end of it?</v>
      </c>
      <c r="C12" s="10" t="str">
        <f aca="false">Sheet1!E13</f>
        <v>9-155</v>
      </c>
      <c r="D12" s="1" t="str">
        <f aca="false">Sheet1!F13</f>
        <v>Go past ramp, exit building, go down stairs and turn left then right.</v>
      </c>
      <c r="E12" s="10" t="str">
        <f aca="false">Sheet1!I13</f>
        <v>5.8</v>
      </c>
      <c r="F12" s="10" t="str">
        <f aca="false">Sheet1!M13</f>
        <v>5.7</v>
      </c>
      <c r="G12" s="10" t="str">
        <f aca="false">Sheet1!J13</f>
        <v>DOT</v>
      </c>
      <c r="H12" s="10" t="str">
        <f aca="false">Sheet1!N13</f>
        <v>INITIAL</v>
      </c>
      <c r="I12" s="10" t="n">
        <v>10</v>
      </c>
    </row>
    <row r="13" customFormat="false" ht="23" hidden="false" customHeight="false" outlineLevel="0" collapsed="false">
      <c r="A13" s="10" t="n">
        <v>11</v>
      </c>
      <c r="B13" s="2" t="str">
        <f aca="false">Sheet1!C14</f>
        <v>What 5-story building is directly ahead of you?</v>
      </c>
      <c r="C13" s="10" t="n">
        <f aca="false">Sheet1!E14</f>
        <v>26</v>
      </c>
      <c r="D13" s="1" t="str">
        <f aca="false">Sheet1!F14</f>
        <v>Go straight, under walkway, turn left, then bear right until you see 5 steps.</v>
      </c>
      <c r="E13" s="10" t="str">
        <f aca="false">Sheet1!I14</f>
        <v>3.1</v>
      </c>
      <c r="F13" s="10" t="n">
        <f aca="false">Sheet1!M14</f>
        <v>4.748</v>
      </c>
      <c r="G13" s="10" t="str">
        <f aca="false">Sheet1!J14</f>
        <v>ECHO</v>
      </c>
      <c r="H13" s="10" t="str">
        <f aca="false">Sheet1!N14</f>
        <v>VITREOUS</v>
      </c>
      <c r="I13" s="10" t="n">
        <v>11</v>
      </c>
    </row>
    <row r="14" customFormat="false" ht="23" hidden="false" customHeight="false" outlineLevel="0" collapsed="false">
      <c r="A14" s="10" t="n">
        <v>12</v>
      </c>
      <c r="B14" s="2" t="str">
        <f aca="false">Sheet1!C15</f>
        <v>What number is on the lamp post by the steps?</v>
      </c>
      <c r="C14" s="10" t="n">
        <f aca="false">Sheet1!E15</f>
        <v>2120</v>
      </c>
      <c r="D14" s="1" t="str">
        <f aca="false">Sheet1!F15</f>
        <v>Go up the steps, enter doorway ahead into lobby.</v>
      </c>
      <c r="E14" s="10" t="n">
        <f aca="false">Sheet1!I12</f>
        <v>1.853</v>
      </c>
      <c r="F14" s="10" t="str">
        <f aca="false">Sheet1!M15</f>
        <v>1.1</v>
      </c>
      <c r="G14" s="10" t="str">
        <f aca="false">Sheet1!J12</f>
        <v>HOLLYWOOD</v>
      </c>
      <c r="H14" s="10" t="str">
        <f aca="false">Sheet1!N15</f>
        <v>CHALET</v>
      </c>
      <c r="I14" s="10" t="n">
        <v>12</v>
      </c>
    </row>
    <row r="15" customFormat="false" ht="23" hidden="false" customHeight="false" outlineLevel="0" collapsed="false">
      <c r="A15" s="10" t="n">
        <v>13</v>
      </c>
      <c r="B15" s="2" t="str">
        <f aca="false">Sheet1!C16</f>
        <v>Estimate, to the nearest hundred, the number of triangles you see?</v>
      </c>
      <c r="C15" s="10" t="str">
        <f aca="false">Sheet1!E16</f>
        <v>any </v>
      </c>
      <c r="D15" s="1" t="str">
        <f aca="false">Sheet1!F16</f>
        <v>Exit door labelled 'To MIT Central Machine Shop'</v>
      </c>
      <c r="E15" s="10" t="n">
        <f aca="false">Sheet1!I16</f>
        <v>4.127</v>
      </c>
      <c r="F15" s="10" t="n">
        <f aca="false">Sheet1!M16</f>
        <v>6.553</v>
      </c>
      <c r="G15" s="10" t="str">
        <f aca="false">Sheet1!J16</f>
        <v>A.J. FOYT</v>
      </c>
      <c r="H15" s="10" t="str">
        <f aca="false">Sheet1!N16</f>
        <v>RICE KRISPIES</v>
      </c>
      <c r="I15" s="10" t="n">
        <v>13</v>
      </c>
    </row>
    <row r="16" customFormat="false" ht="12" hidden="false" customHeight="false" outlineLevel="0" collapsed="false">
      <c r="A16" s="10" t="n">
        <v>14</v>
      </c>
      <c r="B16" s="2" t="str">
        <f aca="false">Sheet1!C17</f>
        <v>What year was this building dedicated?</v>
      </c>
      <c r="C16" s="10" t="n">
        <f aca="false">Sheet1!E17</f>
        <v>1973</v>
      </c>
      <c r="D16" s="1" t="str">
        <f aca="false">Sheet1!F17</f>
        <v>Take elevator to M</v>
      </c>
      <c r="E16" s="10" t="str">
        <f aca="false">Sheet1!I17</f>
        <v>6.8</v>
      </c>
      <c r="F16" s="10" t="n">
        <f aca="false">Sheet1!M17</f>
        <v>3.671</v>
      </c>
      <c r="G16" s="10" t="str">
        <f aca="false">Sheet1!J17</f>
        <v>MIND'S EYE</v>
      </c>
      <c r="H16" s="10" t="str">
        <f aca="false">Sheet1!N17</f>
        <v>REVIVAL</v>
      </c>
      <c r="I16" s="10" t="n">
        <v>14</v>
      </c>
    </row>
    <row r="17" customFormat="false" ht="23" hidden="false" customHeight="false" outlineLevel="0" collapsed="false">
      <c r="A17" s="10" t="n">
        <v>15</v>
      </c>
      <c r="B17" s="2" t="str">
        <f aca="false">Sheet1!C18</f>
        <v>What room number is the hydrogen detector in?</v>
      </c>
      <c r="C17" s="10" t="n">
        <f aca="false">Sheet1!E18</f>
        <v>172</v>
      </c>
      <c r="D17" s="1" t="str">
        <f aca="false">Sheet1!F18</f>
        <v>Turn left, and continue until you hit a junction.</v>
      </c>
      <c r="E17" s="10" t="n">
        <f aca="false">Sheet1!I18</f>
        <v>3.805</v>
      </c>
      <c r="F17" s="10" t="n">
        <f aca="false">Sheet1!M18</f>
        <v>5.092</v>
      </c>
      <c r="G17" s="10" t="str">
        <f aca="false">Sheet1!J18</f>
        <v>SEURAT</v>
      </c>
      <c r="H17" s="10" t="str">
        <f aca="false">Sheet1!N18</f>
        <v>GAZPACHO</v>
      </c>
      <c r="I17" s="10" t="n">
        <v>15</v>
      </c>
    </row>
    <row r="18" customFormat="false" ht="23" hidden="false" customHeight="false" outlineLevel="0" collapsed="false">
      <c r="A18" s="10" t="n">
        <v>16</v>
      </c>
      <c r="B18" s="2" t="str">
        <f aca="false">Sheet1!C19</f>
        <v>How long is the fire hose (in feet)?</v>
      </c>
      <c r="C18" s="10" t="n">
        <f aca="false">Sheet1!E19</f>
        <v>50</v>
      </c>
      <c r="D18" s="1" t="str">
        <f aca="false">Sheet1!F19</f>
        <v>Turn right and continue through two sets of double doors</v>
      </c>
      <c r="E18" s="10" t="str">
        <f aca="false">Sheet1!I21</f>
        <v>1.3</v>
      </c>
      <c r="F18" s="10" t="n">
        <f aca="false">Sheet1!M19</f>
        <v>7.175</v>
      </c>
      <c r="G18" s="10" t="str">
        <f aca="false">Sheet1!J21</f>
        <v>MORTGAGEES</v>
      </c>
      <c r="H18" s="10" t="str">
        <f aca="false">Sheet1!N19</f>
        <v>KARAOKE</v>
      </c>
      <c r="I18" s="10" t="n">
        <v>16</v>
      </c>
    </row>
    <row r="19" customFormat="false" ht="23" hidden="false" customHeight="false" outlineLevel="0" collapsed="false">
      <c r="A19" s="10" t="n">
        <v>17</v>
      </c>
      <c r="B19" s="2" t="str">
        <f aca="false">Sheet1!C20</f>
        <v>Sit on the floor.  How many exit signs can you see, without looking behind you?</v>
      </c>
      <c r="C19" s="10" t="n">
        <f aca="false">Sheet1!E20</f>
        <v>6</v>
      </c>
      <c r="D19" s="1" t="str">
        <f aca="false">Sheet1!F20</f>
        <v>Take a right and an immediate left up the ramp until you come to a junction</v>
      </c>
      <c r="E19" s="10" t="str">
        <f aca="false">Sheet1!I20</f>
        <v>1.6</v>
      </c>
      <c r="F19" s="10" t="n">
        <f aca="false">Sheet1!M20</f>
        <v>2.723</v>
      </c>
      <c r="G19" s="10" t="str">
        <f aca="false">Sheet1!J20</f>
        <v>DEBTOR</v>
      </c>
      <c r="H19" s="10" t="str">
        <f aca="false">Sheet1!N20</f>
        <v>ET CETERA</v>
      </c>
      <c r="I19" s="10" t="n">
        <v>17</v>
      </c>
    </row>
    <row r="20" customFormat="false" ht="23" hidden="false" customHeight="false" outlineLevel="0" collapsed="false">
      <c r="A20" s="10" t="n">
        <v>18</v>
      </c>
      <c r="B20" s="2" t="str">
        <f aca="false">Sheet1!C21</f>
        <v>Look behind you as you come up the ramp.  What's the total of the numbers?</v>
      </c>
      <c r="C20" s="10" t="n">
        <f aca="false">Sheet1!E21</f>
        <v>42</v>
      </c>
      <c r="D20" s="1" t="str">
        <f aca="false">Sheet1!F21</f>
        <v>Keep going straight until you see a wooden sign with a 12-letter word on your right</v>
      </c>
      <c r="E20" s="10" t="n">
        <f aca="false">Sheet1!I19</f>
        <v>6.689</v>
      </c>
      <c r="F20" s="10" t="n">
        <f aca="false">Sheet1!M21</f>
        <v>2.426</v>
      </c>
      <c r="G20" s="10" t="str">
        <f aca="false">Sheet1!J19</f>
        <v>ENCIRCLES</v>
      </c>
      <c r="H20" s="10" t="str">
        <f aca="false">Sheet1!N21</f>
        <v>LAME DUCK</v>
      </c>
      <c r="I20" s="10" t="n">
        <v>18</v>
      </c>
    </row>
    <row r="21" customFormat="false" ht="23" hidden="false" customHeight="false" outlineLevel="0" collapsed="false">
      <c r="A21" s="10" t="n">
        <v>19</v>
      </c>
      <c r="B21" s="2" t="str">
        <f aca="false">Sheet1!C22</f>
        <v>Count the number of n's in the widest sign you see.</v>
      </c>
      <c r="C21" s="10" t="n">
        <f aca="false">Sheet1!E22</f>
        <v>0</v>
      </c>
      <c r="D21" s="1" t="str">
        <f aca="false">Sheet1!F22</f>
        <v>Keep going straight until you run out of corridor.</v>
      </c>
      <c r="E21" s="10" t="str">
        <f aca="false">Sheet1!I22</f>
        <v>7.4</v>
      </c>
      <c r="F21" s="10" t="n">
        <f aca="false">Sheet1!M22</f>
        <v>3.361</v>
      </c>
      <c r="G21" s="10" t="str">
        <f aca="false">Sheet1!J22</f>
        <v>EINSTEINIUM</v>
      </c>
      <c r="H21" s="10" t="str">
        <f aca="false">Sheet1!N22</f>
        <v>EMILY BRONTE</v>
      </c>
      <c r="I21" s="10" t="n">
        <v>19</v>
      </c>
    </row>
    <row r="22" customFormat="false" ht="23" hidden="false" customHeight="false" outlineLevel="0" collapsed="false">
      <c r="A22" s="10" t="n">
        <v>20</v>
      </c>
      <c r="B22" s="2" t="str">
        <f aca="false">Sheet1!C23</f>
        <v>The sign says what is IN USE?</v>
      </c>
      <c r="C22" s="10" t="str">
        <f aca="false">Sheet1!E23</f>
        <v>LASER</v>
      </c>
      <c r="D22" s="1" t="str">
        <f aca="false">Sheet1!F23</f>
        <v>Turn left through double doors, exit building and turn right then left.</v>
      </c>
      <c r="E22" s="10" t="str">
        <f aca="false">Sheet1!I23</f>
        <v>3.10</v>
      </c>
      <c r="F22" s="10" t="n">
        <f aca="false">Sheet1!M23</f>
        <v>6.305</v>
      </c>
      <c r="G22" s="10" t="str">
        <f aca="false">Sheet1!J23</f>
        <v>SALK</v>
      </c>
      <c r="H22" s="10" t="str">
        <f aca="false">Sheet1!N23</f>
        <v>ECSTASY</v>
      </c>
      <c r="I22" s="10" t="n">
        <v>20</v>
      </c>
    </row>
    <row r="23" customFormat="false" ht="23" hidden="false" customHeight="false" outlineLevel="0" collapsed="false">
      <c r="A23" s="10" t="n">
        <v>21</v>
      </c>
      <c r="B23" s="2" t="str">
        <f aca="false">Sheet1!C24</f>
        <v>Walk straight and look right. What hotel name do you see?</v>
      </c>
      <c r="C23" s="10" t="str">
        <f aca="false">Sheet1!E24</f>
        <v>sheraton</v>
      </c>
      <c r="D23" s="1" t="str">
        <f aca="false">Sheet1!F24</f>
        <v>Go past the building, take the next left, and go to ugly-ass sculpture</v>
      </c>
      <c r="E23" s="10" t="str">
        <f aca="false">Sheet1!I24</f>
        <v>3.3</v>
      </c>
      <c r="F23" s="10" t="str">
        <f aca="false">Sheet1!M24</f>
        <v>1.4</v>
      </c>
      <c r="G23" s="10" t="str">
        <f aca="false">Sheet1!J24</f>
        <v>GALL</v>
      </c>
      <c r="H23" s="10" t="str">
        <f aca="false">Sheet1!N24</f>
        <v>EXTRAORDINARY</v>
      </c>
      <c r="I23" s="10" t="n">
        <v>21</v>
      </c>
    </row>
    <row r="24" customFormat="false" ht="23" hidden="false" customHeight="false" outlineLevel="0" collapsed="false">
      <c r="A24" s="10" t="n">
        <v>22</v>
      </c>
      <c r="B24" s="2" t="str">
        <f aca="false">Sheet1!C25</f>
        <v>How many legs does ugly-ass sculpture have?</v>
      </c>
      <c r="C24" s="10" t="n">
        <f aca="false">Sheet1!E25</f>
        <v>5</v>
      </c>
      <c r="D24" s="1" t="str">
        <f aca="false">Sheet1!F25</f>
        <v>Go North until you are under a building and enter it on your right hand side.</v>
      </c>
      <c r="E24" s="10" t="str">
        <f aca="false">Sheet1!I25</f>
        <v>3.7</v>
      </c>
      <c r="F24" s="10" t="n">
        <f aca="false">Sheet1!M25</f>
        <v>2.195</v>
      </c>
      <c r="G24" s="10" t="str">
        <f aca="false">Sheet1!J25</f>
        <v>DOWN</v>
      </c>
      <c r="H24" s="10" t="str">
        <f aca="false">Sheet1!N25</f>
        <v>EQUINOX</v>
      </c>
      <c r="I24" s="10" t="n">
        <v>22</v>
      </c>
    </row>
    <row r="25" customFormat="false" ht="23" hidden="false" customHeight="false" outlineLevel="0" collapsed="false">
      <c r="A25" s="10" t="n">
        <v>23</v>
      </c>
      <c r="B25" s="2" t="str">
        <f aca="false">Sheet1!C26</f>
        <v>What number should you call to report problems?</v>
      </c>
      <c r="C25" s="10" t="n">
        <f aca="false">Sheet1!E26</f>
        <v>34948</v>
      </c>
      <c r="D25" s="1" t="str">
        <f aca="false">Sheet1!F26</f>
        <v>Go up to LL</v>
      </c>
      <c r="E25" s="10" t="str">
        <f aca="false">Sheet1!I26</f>
        <v>3.9</v>
      </c>
      <c r="F25" s="10" t="str">
        <f aca="false">Sheet1!M26</f>
        <v>3.11</v>
      </c>
      <c r="G25" s="10" t="str">
        <f aca="false">Sheet1!J26</f>
        <v>BALL</v>
      </c>
      <c r="H25" s="10" t="str">
        <f aca="false">Sheet1!N26</f>
        <v>SLOT</v>
      </c>
      <c r="I25" s="10" t="n">
        <v>23</v>
      </c>
    </row>
    <row r="26" customFormat="false" ht="23" hidden="false" customHeight="false" outlineLevel="0" collapsed="false">
      <c r="A26" s="10" t="n">
        <v>24</v>
      </c>
      <c r="B26" s="2" t="str">
        <f aca="false">Sheet1!C27</f>
        <v>How many folding wooden chairs are installed in this hall?</v>
      </c>
      <c r="C26" s="10" t="n">
        <f aca="false">Sheet1!E27</f>
        <v>294</v>
      </c>
      <c r="D26" s="1" t="str">
        <f aca="false">Sheet1!F27</f>
        <v>Go through hall to stairs on other side, take right exit, and walk up to floor 3.</v>
      </c>
      <c r="E26" s="10" t="str">
        <f aca="false">Sheet1!I27</f>
        <v>4.1</v>
      </c>
      <c r="F26" s="10" t="str">
        <f aca="false">Sheet1!M27</f>
        <v>3.2</v>
      </c>
      <c r="G26" s="10" t="str">
        <f aca="false">Sheet1!J27</f>
        <v>PIQUE</v>
      </c>
      <c r="H26" s="10" t="str">
        <f aca="false">Sheet1!N27</f>
        <v>DIRE</v>
      </c>
      <c r="I26" s="10" t="n">
        <v>24</v>
      </c>
    </row>
    <row r="27" customFormat="false" ht="12" hidden="false" customHeight="false" outlineLevel="0" collapsed="false">
      <c r="A27" s="10" t="n">
        <v>25</v>
      </c>
      <c r="B27" s="2" t="str">
        <f aca="false">Sheet1!C28</f>
        <v>What is the fire hose ID number?</v>
      </c>
      <c r="C27" s="10" t="n">
        <f aca="false">Sheet1!E28</f>
        <v>750292</v>
      </c>
      <c r="D27" s="1" t="str">
        <f aca="false">Sheet1!F28</f>
        <v>Walk up.</v>
      </c>
      <c r="E27" s="10" t="str">
        <f aca="false">Sheet1!I28</f>
        <v>4.2</v>
      </c>
      <c r="F27" s="10" t="str">
        <f aca="false">Sheet1!M28</f>
        <v>3.4</v>
      </c>
      <c r="G27" s="10" t="str">
        <f aca="false">Sheet1!J28</f>
        <v>ARGYLE</v>
      </c>
      <c r="H27" s="10" t="str">
        <f aca="false">Sheet1!N28</f>
        <v>FOOD</v>
      </c>
      <c r="I27" s="10" t="n">
        <v>25</v>
      </c>
    </row>
    <row r="28" customFormat="false" ht="12" hidden="false" customHeight="false" outlineLevel="0" collapsed="false">
      <c r="A28" s="10" t="n">
        <v>26</v>
      </c>
      <c r="B28" s="2" t="str">
        <f aca="false">Sheet1!C29</f>
        <v>What is the fire hose ID number?</v>
      </c>
      <c r="C28" s="10" t="n">
        <f aca="false">Sheet1!E29</f>
        <v>750296</v>
      </c>
      <c r="D28" s="1" t="str">
        <f aca="false">Sheet1!F29</f>
        <v>Walk up.</v>
      </c>
      <c r="E28" s="10" t="str">
        <f aca="false">Sheet1!I29</f>
        <v>4.5</v>
      </c>
      <c r="F28" s="10" t="str">
        <f aca="false">Sheet1!M29</f>
        <v>3.5</v>
      </c>
      <c r="G28" s="10" t="str">
        <f aca="false">Sheet1!J29</f>
        <v>WORMS</v>
      </c>
      <c r="H28" s="10" t="str">
        <f aca="false">Sheet1!N29</f>
        <v>GILA</v>
      </c>
      <c r="I28" s="10" t="n">
        <v>26</v>
      </c>
    </row>
    <row r="29" customFormat="false" ht="25" hidden="false" customHeight="true" outlineLevel="0" collapsed="false">
      <c r="A29" s="10" t="n">
        <v>27</v>
      </c>
      <c r="B29" s="2" t="str">
        <f aca="false">Sheet1!C30</f>
        <v>What is the fire hose ID number?</v>
      </c>
      <c r="C29" s="10" t="n">
        <f aca="false">Sheet1!E30</f>
        <v>750310</v>
      </c>
      <c r="D29" s="1" t="str">
        <f aca="false">Sheet1!F30</f>
        <v>Tell you what, skip the rest.  Take the elevator to 18.</v>
      </c>
      <c r="E29" s="10" t="str">
        <f aca="false">Sheet1!I30</f>
        <v>5.2</v>
      </c>
      <c r="F29" s="10" t="n">
        <f aca="false">Sheet1!M30</f>
        <v>7.702</v>
      </c>
      <c r="G29" s="10" t="str">
        <f aca="false">Sheet1!J30</f>
        <v>BOYS</v>
      </c>
      <c r="H29" s="10" t="str">
        <f aca="false">Sheet1!N30</f>
        <v>YIDDISH</v>
      </c>
      <c r="I29" s="10" t="n">
        <v>27</v>
      </c>
    </row>
    <row r="30" customFormat="false" ht="23" hidden="false" customHeight="false" outlineLevel="0" collapsed="false">
      <c r="A30" s="10" t="n">
        <v>28</v>
      </c>
      <c r="B30" s="2" t="str">
        <f aca="false">Sheet1!C31</f>
        <v>What currency besides dollars appears on the door leading to the roof?</v>
      </c>
      <c r="C30" s="10" t="str">
        <f aca="false">Sheet1!E31</f>
        <v>pesos</v>
      </c>
      <c r="D30" s="1" t="str">
        <f aca="false">Sheet1!F31</f>
        <v>Go down in the elevator to the basement. Turn left.</v>
      </c>
      <c r="E30" s="10" t="str">
        <f aca="false">Sheet1!I31</f>
        <v>5.3</v>
      </c>
      <c r="F30" s="10" t="str">
        <f aca="false">Sheet1!M31</f>
        <v>6.2</v>
      </c>
      <c r="G30" s="10" t="str">
        <f aca="false">Sheet1!J31</f>
        <v>HAWAIIAN</v>
      </c>
      <c r="H30" s="10" t="str">
        <f aca="false">Sheet1!N31</f>
        <v>ORISON</v>
      </c>
      <c r="I30" s="10" t="n">
        <v>28</v>
      </c>
    </row>
    <row r="31" customFormat="false" ht="34" hidden="false" customHeight="false" outlineLevel="0" collapsed="false">
      <c r="A31" s="10" t="n">
        <v>29</v>
      </c>
      <c r="B31" s="2" t="str">
        <f aca="false">Sheet1!C32</f>
        <v>What does the amber light signify on the fire annunciator?</v>
      </c>
      <c r="C31" s="10" t="str">
        <f aca="false">Sheet1!E32</f>
        <v>trouble</v>
      </c>
      <c r="D31" s="1" t="str">
        <f aca="false">Sheet1!F32</f>
        <v>Turn around, go past the elevators. Follow the twisting path, thru the door, until you have a ladder on your left.</v>
      </c>
      <c r="E31" s="10" t="str">
        <f aca="false">Sheet1!I32</f>
        <v>5.4</v>
      </c>
      <c r="F31" s="10" t="str">
        <f aca="false">Sheet1!M32</f>
        <v>6.4</v>
      </c>
      <c r="G31" s="10" t="str">
        <f aca="false">Sheet1!J32</f>
        <v>CONSONANTS</v>
      </c>
      <c r="H31" s="10" t="str">
        <f aca="false">Sheet1!N32</f>
        <v>DRIVE</v>
      </c>
      <c r="I31" s="10" t="n">
        <v>29</v>
      </c>
    </row>
    <row r="32" customFormat="false" ht="12" hidden="false" customHeight="false" outlineLevel="0" collapsed="false">
      <c r="A32" s="10" t="n">
        <v>30</v>
      </c>
      <c r="B32" s="2" t="str">
        <f aca="false">Sheet1!C33</f>
        <v>Count the rungs on the ladder.</v>
      </c>
      <c r="C32" s="10" t="n">
        <f aca="false">Sheet1!E33</f>
        <v>9</v>
      </c>
      <c r="D32" s="1" t="str">
        <f aca="false">Sheet1!F33</f>
        <v>Turn left. Go to next intersection.</v>
      </c>
      <c r="E32" s="10" t="str">
        <f aca="false">Sheet1!I33</f>
        <v>5.5</v>
      </c>
      <c r="F32" s="10" t="str">
        <f aca="false">Sheet1!M33</f>
        <v>6.5</v>
      </c>
      <c r="G32" s="10" t="str">
        <f aca="false">Sheet1!J33</f>
        <v>FLEA</v>
      </c>
      <c r="H32" s="10" t="str">
        <f aca="false">Sheet1!N33</f>
        <v>PAPER HEARTS</v>
      </c>
      <c r="I32" s="10" t="n">
        <v>30</v>
      </c>
    </row>
    <row r="33" customFormat="false" ht="23" hidden="false" customHeight="false" outlineLevel="0" collapsed="false">
      <c r="A33" s="10" t="n">
        <v>31</v>
      </c>
      <c r="B33" s="2" t="str">
        <f aca="false">Sheet1!C34</f>
        <v>Find phone # written thrice on the emergency box.  What is it?</v>
      </c>
      <c r="C33" s="10" t="n">
        <f aca="false">Sheet1!E34</f>
        <v>5775306</v>
      </c>
      <c r="D33" s="1" t="str">
        <f aca="false">Sheet1!F34</f>
        <v>Go straight until you have an elevator on your left.</v>
      </c>
      <c r="E33" s="10" t="str">
        <f aca="false">Sheet1!I34</f>
        <v>7.6</v>
      </c>
      <c r="F33" s="10" t="n">
        <f aca="false">Sheet1!M34</f>
        <v>5.815</v>
      </c>
      <c r="G33" s="10" t="str">
        <f aca="false">Sheet1!J34</f>
        <v>FISCAL YEAR</v>
      </c>
      <c r="H33" s="10" t="str">
        <f aca="false">Sheet1!N34</f>
        <v>NEW JERSEY</v>
      </c>
      <c r="I33" s="10" t="n">
        <v>31</v>
      </c>
    </row>
    <row r="34" customFormat="false" ht="23" hidden="false" customHeight="false" outlineLevel="0" collapsed="false">
      <c r="A34" s="10" t="n">
        <v>32</v>
      </c>
      <c r="B34" s="2" t="str">
        <f aca="false">Sheet1!C35</f>
        <v>What is the base-10 representation of the elevator's level?</v>
      </c>
      <c r="C34" s="10" t="n">
        <f aca="false">Sheet1!E35</f>
        <v>11</v>
      </c>
      <c r="D34" s="1" t="str">
        <f aca="false">Sheet1!F35</f>
        <v>Turn left; go to the first intersection you have passed before.</v>
      </c>
      <c r="E34" s="10" t="n">
        <f aca="false">Sheet1!I35</f>
        <v>1.534</v>
      </c>
      <c r="F34" s="10" t="str">
        <f aca="false">Sheet1!M35</f>
        <v>7.8</v>
      </c>
      <c r="G34" s="10" t="str">
        <f aca="false">Sheet1!J35</f>
        <v>EFFENDI</v>
      </c>
      <c r="H34" s="10" t="str">
        <f aca="false">Sheet1!N35</f>
        <v>HALIFAX</v>
      </c>
      <c r="I34" s="10" t="n">
        <v>32</v>
      </c>
    </row>
    <row r="35" customFormat="false" ht="23" hidden="false" customHeight="false" outlineLevel="0" collapsed="false">
      <c r="A35" s="10" t="n">
        <v>33</v>
      </c>
      <c r="B35" s="2" t="str">
        <f aca="false">Sheet1!C36</f>
        <v>What is the probability of your team winning this year's mystery hunt?</v>
      </c>
      <c r="C35" s="10" t="str">
        <f aca="false">Sheet1!E36</f>
        <v>any</v>
      </c>
      <c r="D35" s="1" t="str">
        <f aca="false">Sheet1!F36</f>
        <v>Look up and search.</v>
      </c>
      <c r="E35" s="10" t="str">
        <f aca="false">Sheet1!I36</f>
        <v>6.9</v>
      </c>
      <c r="F35" s="10" t="str">
        <f aca="false">Sheet1!M36</f>
        <v>7.1</v>
      </c>
      <c r="G35" s="10" t="str">
        <f aca="false">Sheet1!J36</f>
        <v>ALONE</v>
      </c>
      <c r="H35" s="10" t="str">
        <f aca="false">Sheet1!N36</f>
        <v>LADY ASTOR</v>
      </c>
      <c r="I35" s="10" t="n">
        <v>33</v>
      </c>
    </row>
    <row r="36" customFormat="false" ht="12" hidden="false" customHeight="false" outlineLevel="0" collapsed="false">
      <c r="A36" s="10" t="n">
        <v>34</v>
      </c>
      <c r="B36" s="2" t="n">
        <f aca="false">Sheet1!C37</f>
        <v>0</v>
      </c>
      <c r="C36" s="10" t="n">
        <f aca="false">Sheet1!E37</f>
        <v>0</v>
      </c>
      <c r="D36" s="1" t="n">
        <f aca="false">Sheet1!F37</f>
        <v>0</v>
      </c>
      <c r="E36" s="10" t="n">
        <f aca="false">Sheet1!I37</f>
        <v>0</v>
      </c>
      <c r="F36" s="10" t="n">
        <f aca="false">Sheet1!M37</f>
        <v>0</v>
      </c>
      <c r="G36" s="10" t="n">
        <f aca="false">Sheet1!J37</f>
        <v>0</v>
      </c>
      <c r="H36" s="10" t="n">
        <f aca="false">Sheet1!N37</f>
        <v>0</v>
      </c>
    </row>
    <row r="37" customFormat="false" ht="12" hidden="false" customHeight="false" outlineLevel="0" collapsed="false">
      <c r="A37" s="10" t="n">
        <v>35</v>
      </c>
      <c r="B37" s="2" t="n">
        <f aca="false">Sheet1!C38</f>
        <v>0</v>
      </c>
      <c r="C37" s="10" t="n">
        <f aca="false">Sheet1!E38</f>
        <v>0</v>
      </c>
      <c r="D37" s="1" t="n">
        <f aca="false">Sheet1!F38</f>
        <v>0</v>
      </c>
      <c r="E37" s="10" t="n">
        <f aca="false">Sheet1!I38</f>
        <v>0</v>
      </c>
      <c r="F37" s="10" t="n">
        <f aca="false">Sheet1!M38</f>
        <v>0</v>
      </c>
      <c r="G37" s="10" t="n">
        <f aca="false">Sheet1!J38</f>
        <v>0</v>
      </c>
      <c r="H37" s="10" t="n">
        <f aca="false">Sheet1!N38</f>
        <v>0</v>
      </c>
    </row>
    <row r="38" customFormat="false" ht="12" hidden="false" customHeight="false" outlineLevel="0" collapsed="false">
      <c r="B38" s="2" t="n">
        <f aca="false">Sheet1!C39</f>
        <v>0</v>
      </c>
    </row>
    <row r="39" customFormat="false" ht="12" hidden="false" customHeight="false" outlineLevel="0" collapsed="false">
      <c r="B39" s="2" t="n">
        <f aca="false">Sheet1!C40</f>
        <v>0</v>
      </c>
    </row>
    <row r="40" customFormat="false" ht="12" hidden="false" customHeight="false" outlineLevel="0" collapsed="false">
      <c r="B40" s="2" t="n">
        <f aca="false">Sheet1!C41</f>
        <v>0</v>
      </c>
    </row>
    <row r="41" customFormat="false" ht="12" hidden="false" customHeight="false" outlineLevel="0" collapsed="false">
      <c r="B41" s="2" t="n">
        <f aca="false">Sheet1!C42</f>
        <v>0</v>
      </c>
    </row>
    <row r="42" customFormat="false" ht="12" hidden="false" customHeight="false" outlineLevel="0" collapsed="false">
      <c r="B42" s="2" t="n">
        <f aca="false">Sheet1!C43</f>
        <v>0</v>
      </c>
    </row>
    <row r="43" customFormat="false" ht="12" hidden="false" customHeight="false" outlineLevel="0" collapsed="false">
      <c r="B43" s="2" t="n">
        <f aca="false">Sheet1!C44</f>
        <v>0</v>
      </c>
    </row>
    <row r="44" customFormat="false" ht="12" hidden="false" customHeight="false" outlineLevel="0" collapsed="false">
      <c r="B44" s="2" t="n">
        <f aca="false">Sheet1!C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2" activeCellId="0" sqref="A72"/>
    </sheetView>
  </sheetViews>
  <sheetFormatPr defaultColWidth="8.82421875" defaultRowHeight="12" zeroHeight="false" outlineLevelRow="0" outlineLevelCol="0"/>
  <cols>
    <col collapsed="false" customWidth="true" hidden="false" outlineLevel="0" max="1" min="1" style="10" width="15.5"/>
    <col collapsed="false" customWidth="true" hidden="false" outlineLevel="0" max="2" min="2" style="10" width="14.15"/>
    <col collapsed="false" customWidth="true" hidden="false" outlineLevel="0" max="3" min="3" style="10" width="15.66"/>
    <col collapsed="false" customWidth="false" hidden="false" outlineLevel="0" max="257" min="4" style="10" width="8.82"/>
  </cols>
  <sheetData>
    <row r="1" customFormat="false" ht="12" hidden="false" customHeight="false" outlineLevel="0" collapsed="false">
      <c r="A1" s="10" t="s">
        <v>313</v>
      </c>
    </row>
    <row r="2" customFormat="false" ht="12" hidden="false" customHeight="false" outlineLevel="0" collapsed="false">
      <c r="A2" s="10" t="s">
        <v>314</v>
      </c>
    </row>
    <row r="3" customFormat="false" ht="12" hidden="false" customHeight="false" outlineLevel="0" collapsed="false">
      <c r="A3" s="10" t="s">
        <v>315</v>
      </c>
    </row>
    <row r="4" customFormat="false" ht="12" hidden="false" customHeight="false" outlineLevel="0" collapsed="false">
      <c r="A4" s="10" t="s">
        <v>316</v>
      </c>
    </row>
    <row r="5" customFormat="false" ht="12" hidden="false" customHeight="false" outlineLevel="0" collapsed="false">
      <c r="A5" s="10" t="s">
        <v>317</v>
      </c>
    </row>
    <row r="6" customFormat="false" ht="12" hidden="false" customHeight="false" outlineLevel="0" collapsed="false">
      <c r="A6" s="10" t="s">
        <v>318</v>
      </c>
    </row>
    <row r="7" customFormat="false" ht="12" hidden="false" customHeight="false" outlineLevel="0" collapsed="false">
      <c r="A7" s="10" t="s">
        <v>319</v>
      </c>
    </row>
    <row r="8" customFormat="false" ht="12" hidden="false" customHeight="false" outlineLevel="0" collapsed="false">
      <c r="A8" s="10" t="s">
        <v>320</v>
      </c>
    </row>
    <row r="9" customFormat="false" ht="12" hidden="false" customHeight="false" outlineLevel="0" collapsed="false">
      <c r="A9" s="10" t="s">
        <v>321</v>
      </c>
    </row>
    <row r="10" customFormat="false" ht="12" hidden="false" customHeight="false" outlineLevel="0" collapsed="false">
      <c r="A10" s="10" t="s">
        <v>322</v>
      </c>
    </row>
    <row r="11" customFormat="false" ht="12" hidden="false" customHeight="false" outlineLevel="0" collapsed="false">
      <c r="A11" s="10" t="s">
        <v>323</v>
      </c>
    </row>
    <row r="12" customFormat="false" ht="12" hidden="false" customHeight="false" outlineLevel="0" collapsed="false">
      <c r="A12" s="10" t="s">
        <v>324</v>
      </c>
    </row>
    <row r="13" customFormat="false" ht="12" hidden="false" customHeight="false" outlineLevel="0" collapsed="false">
      <c r="A13" s="10" t="s">
        <v>325</v>
      </c>
    </row>
    <row r="14" customFormat="false" ht="12" hidden="false" customHeight="false" outlineLevel="0" collapsed="false">
      <c r="A14" s="10" t="s">
        <v>326</v>
      </c>
    </row>
    <row r="15" customFormat="false" ht="12" hidden="false" customHeight="false" outlineLevel="0" collapsed="false">
      <c r="A15" s="10" t="s">
        <v>327</v>
      </c>
    </row>
    <row r="16" customFormat="false" ht="12" hidden="false" customHeight="false" outlineLevel="0" collapsed="false">
      <c r="A16" s="10" t="s">
        <v>328</v>
      </c>
    </row>
    <row r="17" customFormat="false" ht="12" hidden="false" customHeight="false" outlineLevel="0" collapsed="false">
      <c r="A17" s="10" t="s">
        <v>329</v>
      </c>
    </row>
    <row r="18" customFormat="false" ht="12" hidden="false" customHeight="false" outlineLevel="0" collapsed="false">
      <c r="A18" s="10" t="s">
        <v>330</v>
      </c>
    </row>
    <row r="19" customFormat="false" ht="12" hidden="false" customHeight="false" outlineLevel="0" collapsed="false">
      <c r="A19" s="10" t="s">
        <v>331</v>
      </c>
    </row>
    <row r="20" customFormat="false" ht="12" hidden="false" customHeight="false" outlineLevel="0" collapsed="false">
      <c r="A20" s="10" t="s">
        <v>332</v>
      </c>
    </row>
    <row r="21" customFormat="false" ht="12" hidden="false" customHeight="false" outlineLevel="0" collapsed="false">
      <c r="A21" s="10" t="s">
        <v>333</v>
      </c>
    </row>
    <row r="22" customFormat="false" ht="12" hidden="false" customHeight="false" outlineLevel="0" collapsed="false">
      <c r="A22" s="10" t="s">
        <v>334</v>
      </c>
    </row>
    <row r="23" customFormat="false" ht="12" hidden="false" customHeight="false" outlineLevel="0" collapsed="false">
      <c r="A23" s="10" t="s">
        <v>335</v>
      </c>
    </row>
    <row r="24" customFormat="false" ht="12" hidden="false" customHeight="false" outlineLevel="0" collapsed="false">
      <c r="A24" s="10" t="s">
        <v>336</v>
      </c>
    </row>
    <row r="25" customFormat="false" ht="12" hidden="false" customHeight="false" outlineLevel="0" collapsed="false">
      <c r="A25" s="10" t="s">
        <v>337</v>
      </c>
    </row>
    <row r="26" customFormat="false" ht="12" hidden="false" customHeight="false" outlineLevel="0" collapsed="false">
      <c r="A26" s="10" t="s">
        <v>338</v>
      </c>
    </row>
    <row r="27" customFormat="false" ht="12" hidden="false" customHeight="false" outlineLevel="0" collapsed="false">
      <c r="A27" s="10" t="s">
        <v>339</v>
      </c>
    </row>
    <row r="28" customFormat="false" ht="12" hidden="false" customHeight="false" outlineLevel="0" collapsed="false">
      <c r="A28" s="10" t="s">
        <v>340</v>
      </c>
    </row>
    <row r="29" customFormat="false" ht="12" hidden="false" customHeight="false" outlineLevel="0" collapsed="false">
      <c r="A29" s="10" t="s">
        <v>341</v>
      </c>
    </row>
    <row r="30" customFormat="false" ht="12" hidden="false" customHeight="false" outlineLevel="0" collapsed="false">
      <c r="A30" s="10" t="s">
        <v>342</v>
      </c>
    </row>
    <row r="31" customFormat="false" ht="12" hidden="false" customHeight="false" outlineLevel="0" collapsed="false">
      <c r="A31" s="10" t="s">
        <v>343</v>
      </c>
    </row>
    <row r="32" customFormat="false" ht="12" hidden="false" customHeight="false" outlineLevel="0" collapsed="false">
      <c r="A32" s="10" t="s">
        <v>344</v>
      </c>
    </row>
    <row r="33" customFormat="false" ht="12" hidden="false" customHeight="false" outlineLevel="0" collapsed="false">
      <c r="A33" s="10" t="s">
        <v>345</v>
      </c>
    </row>
    <row r="34" customFormat="false" ht="12" hidden="false" customHeight="false" outlineLevel="0" collapsed="false">
      <c r="A34" s="10" t="s">
        <v>346</v>
      </c>
    </row>
    <row r="35" customFormat="false" ht="12" hidden="false" customHeight="false" outlineLevel="0" collapsed="false">
      <c r="A35" s="10" t="s">
        <v>347</v>
      </c>
    </row>
    <row r="36" customFormat="false" ht="12" hidden="false" customHeight="false" outlineLevel="0" collapsed="false">
      <c r="A36" s="10" t="s">
        <v>348</v>
      </c>
    </row>
    <row r="37" customFormat="false" ht="12" hidden="false" customHeight="false" outlineLevel="0" collapsed="false">
      <c r="A37" s="10" t="s">
        <v>349</v>
      </c>
    </row>
    <row r="38" customFormat="false" ht="12" hidden="false" customHeight="false" outlineLevel="0" collapsed="false">
      <c r="A38" s="10" t="s">
        <v>350</v>
      </c>
    </row>
    <row r="39" customFormat="false" ht="12" hidden="false" customHeight="false" outlineLevel="0" collapsed="false">
      <c r="A39" s="10" t="s">
        <v>351</v>
      </c>
    </row>
    <row r="40" customFormat="false" ht="12" hidden="false" customHeight="false" outlineLevel="0" collapsed="false">
      <c r="A40" s="10" t="s">
        <v>352</v>
      </c>
    </row>
    <row r="41" customFormat="false" ht="12" hidden="false" customHeight="false" outlineLevel="0" collapsed="false">
      <c r="A41" s="10" t="s">
        <v>353</v>
      </c>
    </row>
    <row r="42" customFormat="false" ht="12" hidden="false" customHeight="false" outlineLevel="0" collapsed="false">
      <c r="A42" s="10" t="s">
        <v>354</v>
      </c>
    </row>
    <row r="43" customFormat="false" ht="12" hidden="false" customHeight="false" outlineLevel="0" collapsed="false">
      <c r="A43" s="10" t="s">
        <v>355</v>
      </c>
    </row>
    <row r="44" customFormat="false" ht="12" hidden="false" customHeight="false" outlineLevel="0" collapsed="false">
      <c r="A44" s="10" t="s">
        <v>356</v>
      </c>
    </row>
    <row r="45" customFormat="false" ht="12" hidden="false" customHeight="false" outlineLevel="0" collapsed="false">
      <c r="A45" s="10" t="s">
        <v>357</v>
      </c>
    </row>
    <row r="46" customFormat="false" ht="12" hidden="false" customHeight="false" outlineLevel="0" collapsed="false">
      <c r="A46" s="10" t="s">
        <v>358</v>
      </c>
    </row>
    <row r="47" customFormat="false" ht="12" hidden="false" customHeight="false" outlineLevel="0" collapsed="false">
      <c r="A47" s="10" t="s">
        <v>359</v>
      </c>
    </row>
    <row r="48" customFormat="false" ht="12" hidden="false" customHeight="false" outlineLevel="0" collapsed="false">
      <c r="A48" s="10" t="s">
        <v>360</v>
      </c>
    </row>
    <row r="49" customFormat="false" ht="12" hidden="false" customHeight="false" outlineLevel="0" collapsed="false">
      <c r="A49" s="10" t="s">
        <v>361</v>
      </c>
    </row>
    <row r="50" customFormat="false" ht="12" hidden="false" customHeight="false" outlineLevel="0" collapsed="false">
      <c r="A50" s="10" t="s">
        <v>83</v>
      </c>
    </row>
    <row r="51" customFormat="false" ht="12" hidden="false" customHeight="false" outlineLevel="0" collapsed="false">
      <c r="A51" s="10" t="s">
        <v>362</v>
      </c>
    </row>
    <row r="52" customFormat="false" ht="12" hidden="false" customHeight="false" outlineLevel="0" collapsed="false">
      <c r="A52" s="10" t="s">
        <v>363</v>
      </c>
    </row>
    <row r="53" customFormat="false" ht="12" hidden="false" customHeight="false" outlineLevel="0" collapsed="false">
      <c r="A53" s="10" t="s">
        <v>364</v>
      </c>
    </row>
    <row r="54" customFormat="false" ht="12" hidden="false" customHeight="false" outlineLevel="0" collapsed="false">
      <c r="A54" s="10" t="s">
        <v>365</v>
      </c>
    </row>
    <row r="55" customFormat="false" ht="12" hidden="false" customHeight="false" outlineLevel="0" collapsed="false">
      <c r="A55" s="10" t="s">
        <v>366</v>
      </c>
    </row>
    <row r="56" customFormat="false" ht="12" hidden="false" customHeight="false" outlineLevel="0" collapsed="false">
      <c r="A56" s="10" t="s">
        <v>367</v>
      </c>
    </row>
    <row r="57" customFormat="false" ht="12" hidden="false" customHeight="false" outlineLevel="0" collapsed="false">
      <c r="A57" s="10" t="s">
        <v>368</v>
      </c>
    </row>
    <row r="58" customFormat="false" ht="12" hidden="false" customHeight="false" outlineLevel="0" collapsed="false">
      <c r="A58" s="10" t="s">
        <v>369</v>
      </c>
    </row>
    <row r="59" customFormat="false" ht="12" hidden="false" customHeight="false" outlineLevel="0" collapsed="false">
      <c r="A59" s="10" t="s">
        <v>370</v>
      </c>
    </row>
    <row r="60" customFormat="false" ht="12" hidden="false" customHeight="false" outlineLevel="0" collapsed="false">
      <c r="A60" s="10" t="s">
        <v>371</v>
      </c>
    </row>
    <row r="61" customFormat="false" ht="12" hidden="false" customHeight="false" outlineLevel="0" collapsed="false">
      <c r="A61" s="10" t="s">
        <v>372</v>
      </c>
    </row>
    <row r="62" customFormat="false" ht="12" hidden="false" customHeight="false" outlineLevel="0" collapsed="false">
      <c r="A62" s="10" t="s">
        <v>373</v>
      </c>
    </row>
    <row r="63" customFormat="false" ht="12" hidden="false" customHeight="false" outlineLevel="0" collapsed="false">
      <c r="A63" s="10" t="s">
        <v>374</v>
      </c>
    </row>
    <row r="64" customFormat="false" ht="12" hidden="false" customHeight="false" outlineLevel="0" collapsed="false">
      <c r="A64" s="10" t="s">
        <v>375</v>
      </c>
    </row>
    <row r="65" customFormat="false" ht="12" hidden="false" customHeight="false" outlineLevel="0" collapsed="false">
      <c r="A65" s="10" t="s">
        <v>376</v>
      </c>
    </row>
    <row r="66" customFormat="false" ht="12" hidden="false" customHeight="false" outlineLevel="0" collapsed="false">
      <c r="A66" s="10" t="s">
        <v>377</v>
      </c>
    </row>
    <row r="67" customFormat="false" ht="12" hidden="false" customHeight="false" outlineLevel="0" collapsed="false">
      <c r="A67" s="10" t="s">
        <v>378</v>
      </c>
    </row>
    <row r="68" customFormat="false" ht="12" hidden="false" customHeight="false" outlineLevel="0" collapsed="false">
      <c r="A68" s="10" t="s">
        <v>379</v>
      </c>
    </row>
    <row r="69" customFormat="false" ht="12" hidden="false" customHeight="false" outlineLevel="0" collapsed="false">
      <c r="A69" s="10" t="s">
        <v>380</v>
      </c>
    </row>
    <row r="70" customFormat="false" ht="12" hidden="false" customHeight="false" outlineLevel="0" collapsed="false">
      <c r="A70" s="10" t="s">
        <v>381</v>
      </c>
    </row>
    <row r="71" customFormat="false" ht="12" hidden="false" customHeight="false" outlineLevel="0" collapsed="false">
      <c r="A71" s="10" t="s">
        <v>382</v>
      </c>
    </row>
    <row r="72" customFormat="false" ht="12" hidden="false" customHeight="false" outlineLevel="0" collapsed="false">
      <c r="A72" s="10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6:02:57Z</dcterms:created>
  <dc:creator>Jofish</dc:creator>
  <dc:description/>
  <dc:language>en-US</dc:language>
  <cp:lastModifiedBy>Christopher Cotton</cp:lastModifiedBy>
  <dcterms:modified xsi:type="dcterms:W3CDTF">2003-01-02T10:48:29Z</dcterms:modified>
  <cp:revision>0</cp:revision>
  <dc:subject/>
  <dc:title/>
</cp:coreProperties>
</file>